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or Month COPPY" sheetId="1" state="visible" r:id="rId2"/>
    <sheet name="For Month" sheetId="2" state="visible" r:id="rId3"/>
    <sheet name="Upto Month COPPY" sheetId="3" state="visible" r:id="rId4"/>
    <sheet name="Upto Month Current" sheetId="4" state="visible" r:id="rId5"/>
    <sheet name="PU Wise OWE" sheetId="5" state="visible" r:id="rId6"/>
    <sheet name="Sheet1" sheetId="6" state="visible" r:id="rId7"/>
    <sheet name="Sheet2" sheetId="7" state="visible" r:id="rId8"/>
    <sheet name="Sheet3" sheetId="8" state="visible" r:id="rId9"/>
    <sheet name="Sheet4" sheetId="9" state="visible" r:id="rId10"/>
    <sheet name="RG" sheetId="10" state="visible" r:id="rId11"/>
    <sheet name="Detailed Review analysis" sheetId="11" state="visible" r:id="rId12"/>
    <sheet name="Sheet5" sheetId="12" state="visible" r:id="rId13"/>
    <sheet name="Sheet6" sheetId="13" state="visible" r:id="rId14"/>
    <sheet name="MR PPT" sheetId="14" state="visible" r:id="rId15"/>
  </sheets>
  <definedNames>
    <definedName function="false" hidden="false" localSheetId="10" name="_xlnm.Print_Area" vbProcedure="false">'Detailed Review analysis'!$A$1:$P$115</definedName>
    <definedName function="false" hidden="false" localSheetId="4" name="_xlnm.Print_Area" vbProcedure="false">'PU Wise OWE'!$A$1:$BK$135</definedName>
    <definedName function="false" hidden="false" localSheetId="4" name="_xlnm.Print_Titles" vbProcedure="false">'PU Wise OWE'!$A:$B,'PU Wise OWE'!$3:$4</definedName>
    <definedName function="false" hidden="false" localSheetId="5" name="_xlnm.Print_Area" vbProcedure="false">Sheet1!$B$1:$O$118</definedName>
    <definedName function="false" hidden="false" localSheetId="6" name="_xlnm.Print_Area" vbProcedure="false">Sheet2!$B$1:$N$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0" uniqueCount="440">
  <si>
    <t xml:space="preserve">FINANCE REGISTER - GRANT WISE AND PU WISE SUMMARY FROM MONTH :APRIL    22 TO MARCH    23</t>
  </si>
  <si>
    <t xml:space="preserve">Report generated on : 02.05.2023 at 11:18:19 AM</t>
  </si>
  <si>
    <t xml:space="preserve">PU</t>
  </si>
  <si>
    <t xml:space="preserve">'Grant - 03'</t>
  </si>
  <si>
    <t xml:space="preserve">'Grant - 04'</t>
  </si>
  <si>
    <t xml:space="preserve">'Grant - 05'</t>
  </si>
  <si>
    <t xml:space="preserve">'Grant - 06'</t>
  </si>
  <si>
    <t xml:space="preserve">'Grant - 07'</t>
  </si>
  <si>
    <t xml:space="preserve">'Grant - 08'</t>
  </si>
  <si>
    <t xml:space="preserve">'Grant - 09'</t>
  </si>
  <si>
    <t xml:space="preserve">'Grant - 10'</t>
  </si>
  <si>
    <t xml:space="preserve">'Grant - 11'</t>
  </si>
  <si>
    <t xml:space="preserve">'Grant - 12'</t>
  </si>
  <si>
    <t xml:space="preserve">'Grant - 13'</t>
  </si>
  <si>
    <t xml:space="preserve">'Grant - 14'</t>
  </si>
  <si>
    <t xml:space="preserve">'TOTAL'</t>
  </si>
  <si>
    <t xml:space="preserve">PU - 01</t>
  </si>
  <si>
    <t xml:space="preserve">PU - 02</t>
  </si>
  <si>
    <t xml:space="preserve">PU - 03</t>
  </si>
  <si>
    <t xml:space="preserve">PU - 04</t>
  </si>
  <si>
    <t xml:space="preserve">PU - 07</t>
  </si>
  <si>
    <t xml:space="preserve">PU - 08</t>
  </si>
  <si>
    <t xml:space="preserve">PU - 10</t>
  </si>
  <si>
    <t xml:space="preserve">PU - 11</t>
  </si>
  <si>
    <t xml:space="preserve">PU - 12</t>
  </si>
  <si>
    <t xml:space="preserve">PU - 13</t>
  </si>
  <si>
    <t xml:space="preserve">PU - 14</t>
  </si>
  <si>
    <t xml:space="preserve">PU - 15</t>
  </si>
  <si>
    <t xml:space="preserve">PU - 16</t>
  </si>
  <si>
    <t xml:space="preserve">PU - 18</t>
  </si>
  <si>
    <t xml:space="preserve">PU - 19</t>
  </si>
  <si>
    <t xml:space="preserve">PU - 20</t>
  </si>
  <si>
    <t xml:space="preserve">PU - 21</t>
  </si>
  <si>
    <t xml:space="preserve">PU - 22</t>
  </si>
  <si>
    <t xml:space="preserve">PU - 24</t>
  </si>
  <si>
    <t xml:space="preserve">PU - 25</t>
  </si>
  <si>
    <t xml:space="preserve">PU - 26</t>
  </si>
  <si>
    <t xml:space="preserve">PU - 27</t>
  </si>
  <si>
    <t xml:space="preserve">PU - 28</t>
  </si>
  <si>
    <t xml:space="preserve">PU - 30</t>
  </si>
  <si>
    <t xml:space="preserve">PU - 31</t>
  </si>
  <si>
    <t xml:space="preserve">PU - 32</t>
  </si>
  <si>
    <t xml:space="preserve">PU - 33</t>
  </si>
  <si>
    <t xml:space="preserve">PU - 34</t>
  </si>
  <si>
    <t xml:space="preserve">PU - 35</t>
  </si>
  <si>
    <t xml:space="preserve">PU - 36</t>
  </si>
  <si>
    <t xml:space="preserve">PU - 39</t>
  </si>
  <si>
    <t xml:space="preserve">PU - 41</t>
  </si>
  <si>
    <t xml:space="preserve">PU - 42</t>
  </si>
  <si>
    <t xml:space="preserve">PU - 43</t>
  </si>
  <si>
    <t xml:space="preserve">PU - 44</t>
  </si>
  <si>
    <t xml:space="preserve">PU - 50</t>
  </si>
  <si>
    <t xml:space="preserve">PU - 51</t>
  </si>
  <si>
    <t xml:space="preserve">PU - 52</t>
  </si>
  <si>
    <t xml:space="preserve">PU - 53</t>
  </si>
  <si>
    <t xml:space="preserve">PU - 60</t>
  </si>
  <si>
    <t xml:space="preserve">PU - 61</t>
  </si>
  <si>
    <t xml:space="preserve">PU - 63</t>
  </si>
  <si>
    <t xml:space="preserve">PU - 64</t>
  </si>
  <si>
    <t xml:space="preserve">PU - 72</t>
  </si>
  <si>
    <t xml:space="preserve">PU - 73</t>
  </si>
  <si>
    <t xml:space="preserve">PU - 74</t>
  </si>
  <si>
    <t xml:space="preserve">PU - 75</t>
  </si>
  <si>
    <t xml:space="preserve">PU - 98</t>
  </si>
  <si>
    <t xml:space="preserve">PU - 99</t>
  </si>
  <si>
    <t xml:space="preserve">TOTAL GROSS</t>
  </si>
  <si>
    <t xml:space="preserve">TOTAL CREDITS</t>
  </si>
  <si>
    <t xml:space="preserve">TOTAL NET</t>
  </si>
  <si>
    <t xml:space="preserve">FINANCE REGISTER - GRANT WISE AND PU WISE SUMMARY FROM MONTH :APRIL    23 TO MARCH    24</t>
  </si>
  <si>
    <t xml:space="preserve">Report generated on : 15.04.2024 at 11:29:21 AM</t>
  </si>
  <si>
    <t xml:space="preserve">PU - 23</t>
  </si>
  <si>
    <t xml:space="preserve">PU - 29</t>
  </si>
  <si>
    <t xml:space="preserve">PU Wise  expenditure to end of March-24 on FG ZONAL</t>
  </si>
  <si>
    <t xml:space="preserve">SMH - 01</t>
  </si>
  <si>
    <t xml:space="preserve">Figure in thousand</t>
  </si>
  <si>
    <t xml:space="preserve">SMH - 02</t>
  </si>
  <si>
    <t xml:space="preserve">Pay</t>
  </si>
  <si>
    <t xml:space="preserve">DA</t>
  </si>
  <si>
    <t xml:space="preserve">PLB</t>
  </si>
  <si>
    <t xml:space="preserve">HRA</t>
  </si>
  <si>
    <t xml:space="preserve">TPA</t>
  </si>
  <si>
    <t xml:space="preserve">NPS</t>
  </si>
  <si>
    <t xml:space="preserve">W/CL</t>
  </si>
  <si>
    <t xml:space="preserve">KMA</t>
  </si>
  <si>
    <t xml:space="preserve">OT</t>
  </si>
  <si>
    <t xml:space="preserve">NDA</t>
  </si>
  <si>
    <t xml:space="preserve">OA</t>
  </si>
  <si>
    <t xml:space="preserve">F&amp;H</t>
  </si>
  <si>
    <t xml:space="preserve">CTG</t>
  </si>
  <si>
    <t xml:space="preserve">TE</t>
  </si>
  <si>
    <t xml:space="preserve">TE AIR</t>
  </si>
  <si>
    <t xml:space="preserve">LE</t>
  </si>
  <si>
    <t xml:space="preserve">CEA</t>
  </si>
  <si>
    <t xml:space="preserve">Medical 
Rembrs.</t>
  </si>
  <si>
    <t xml:space="preserve">RRES</t>
  </si>
  <si>
    <t xml:space="preserve">WPOH</t>
  </si>
  <si>
    <t xml:space="preserve">ATD</t>
  </si>
  <si>
    <t xml:space="preserve">ATF</t>
  </si>
  <si>
    <t xml:space="preserve">Arrear
Pay</t>
  </si>
  <si>
    <t xml:space="preserve">Arrear
 DA</t>
  </si>
  <si>
    <t xml:space="preserve">Arrear
 Oths</t>
  </si>
  <si>
    <t xml:space="preserve">LTC</t>
  </si>
  <si>
    <t xml:space="preserve">FRW
POH</t>
  </si>
  <si>
    <t xml:space="preserve">Total
 staff cost</t>
  </si>
  <si>
    <t xml:space="preserve">Office
 Exp.</t>
  </si>
  <si>
    <t xml:space="preserve">Rental</t>
  </si>
  <si>
    <t xml:space="preserve">Advt.</t>
  </si>
  <si>
    <t xml:space="preserve">Water
&amp;Elec.</t>
  </si>
  <si>
    <t xml:space="preserve">Rental
 officr equip.</t>
  </si>
  <si>
    <t xml:space="preserve">Print
&amp;. Stat.</t>
  </si>
  <si>
    <t xml:space="preserve">MSTK</t>
  </si>
  <si>
    <t xml:space="preserve">MDPR</t>
  </si>
  <si>
    <t xml:space="preserve">CEE</t>
  </si>
  <si>
    <t xml:space="preserve">Fuel</t>
  </si>
  <si>
    <t xml:space="preserve">CP</t>
  </si>
  <si>
    <t xml:space="preserve">TrDC</t>
  </si>
  <si>
    <t xml:space="preserve">POH
 Mat.</t>
  </si>
  <si>
    <t xml:space="preserve">ED</t>
  </si>
  <si>
    <t xml:space="preserve">CD</t>
  </si>
  <si>
    <t xml:space="preserve">ST</t>
  </si>
  <si>
    <t xml:space="preserve">VAT</t>
  </si>
  <si>
    <t xml:space="preserve">Custom duty paid</t>
  </si>
  <si>
    <t xml:space="preserve">COST
COMP.</t>
  </si>
  <si>
    <t xml:space="preserve">Comp
station.</t>
  </si>
  <si>
    <t xml:space="preserve">CPL</t>
  </si>
  <si>
    <t xml:space="preserve">FFS</t>
  </si>
  <si>
    <t xml:space="preserve">GTKM</t>
  </si>
  <si>
    <t xml:space="preserve">FRM
POH</t>
  </si>
  <si>
    <t xml:space="preserve">CGST</t>
  </si>
  <si>
    <t xml:space="preserve">SGST</t>
  </si>
  <si>
    <t xml:space="preserve">UTGST</t>
  </si>
  <si>
    <t xml:space="preserve">IGST</t>
  </si>
  <si>
    <t xml:space="preserve">Other 
Exp.</t>
  </si>
  <si>
    <t xml:space="preserve">Other than Staff Cost</t>
  </si>
  <si>
    <t xml:space="preserve">GROSS</t>
  </si>
  <si>
    <t xml:space="preserve">CREDIT</t>
  </si>
  <si>
    <t xml:space="preserve">NET</t>
  </si>
  <si>
    <t xml:space="preserve">SMH - 03</t>
  </si>
  <si>
    <t xml:space="preserve">Demand </t>
  </si>
  <si>
    <t xml:space="preserve">Particular</t>
  </si>
  <si>
    <t xml:space="preserve">TOTAL</t>
  </si>
  <si>
    <t xml:space="preserve">SMH - 04</t>
  </si>
  <si>
    <t xml:space="preserve">03</t>
  </si>
  <si>
    <t xml:space="preserve">FG 2023-24</t>
  </si>
  <si>
    <t xml:space="preserve">BP to end March-24</t>
  </si>
  <si>
    <t xml:space="preserve">Actuals upto March-23</t>
  </si>
  <si>
    <t xml:space="preserve">SMH - 07</t>
  </si>
  <si>
    <t xml:space="preserve">Actuals upto March-24</t>
  </si>
  <si>
    <t xml:space="preserve">SMH - 08</t>
  </si>
  <si>
    <t xml:space="preserve">AC-BP</t>
  </si>
  <si>
    <t xml:space="preserve">SMH - 09</t>
  </si>
  <si>
    <t xml:space="preserve">% var.over BP</t>
  </si>
  <si>
    <t xml:space="preserve">SMH - 10</t>
  </si>
  <si>
    <t xml:space="preserve">AC- Coppy </t>
  </si>
  <si>
    <t xml:space="preserve">SMH - 10N</t>
  </si>
  <si>
    <t xml:space="preserve">% var. over coppy</t>
  </si>
  <si>
    <t xml:space="preserve">SMH - 11</t>
  </si>
  <si>
    <t xml:space="preserve">% FG Utilization</t>
  </si>
  <si>
    <t xml:space="preserve">FG-AC</t>
  </si>
  <si>
    <t xml:space="preserve">04</t>
  </si>
  <si>
    <t xml:space="preserve">05</t>
  </si>
  <si>
    <t xml:space="preserve">06</t>
  </si>
  <si>
    <t xml:space="preserve">07</t>
  </si>
  <si>
    <t xml:space="preserve">BP to end  March-24</t>
  </si>
  <si>
    <t xml:space="preserve">08</t>
  </si>
  <si>
    <t xml:space="preserve">09</t>
  </si>
  <si>
    <t xml:space="preserve">10</t>
  </si>
  <si>
    <t xml:space="preserve">11</t>
  </si>
  <si>
    <t xml:space="preserve">12</t>
  </si>
  <si>
    <t xml:space="preserve">13</t>
  </si>
  <si>
    <t xml:space="preserve">f</t>
  </si>
  <si>
    <t xml:space="preserve">ORDINARY WORKING EXPENSES PU WISE ZONAL   MARCH -24</t>
  </si>
  <si>
    <t xml:space="preserve">Fig. in Crore</t>
  </si>
  <si>
    <t xml:space="preserve">Particulars</t>
  </si>
  <si>
    <t xml:space="preserve">Actuals 2022-23</t>
  </si>
  <si>
    <t xml:space="preserve">% of Total OWE 2022-23</t>
  </si>
  <si>
    <t xml:space="preserve">% of Total FG 2023-24</t>
  </si>
  <si>
    <t xml:space="preserve">Variation over BP</t>
  </si>
  <si>
    <t xml:space="preserve">Variation over COPPY</t>
  </si>
  <si>
    <t xml:space="preserve">FG Utilization</t>
  </si>
  <si>
    <t xml:space="preserve">Absolute</t>
  </si>
  <si>
    <t xml:space="preserve">Percentage</t>
  </si>
  <si>
    <t xml:space="preserve">Staff Cost</t>
  </si>
  <si>
    <t xml:space="preserve">Total OWE</t>
  </si>
  <si>
    <t xml:space="preserve">STAFF COST (Main Primary Units)</t>
  </si>
  <si>
    <t xml:space="preserve">% of Total OWE COPPY</t>
  </si>
  <si>
    <t xml:space="preserve">FG  Utilization</t>
  </si>
  <si>
    <t xml:space="preserve">Pay (PU-01)</t>
  </si>
  <si>
    <t xml:space="preserve">DA (PU-02)</t>
  </si>
  <si>
    <t xml:space="preserve">PLB (PU-03)</t>
  </si>
  <si>
    <t xml:space="preserve">HRA (PU-04)</t>
  </si>
  <si>
    <t xml:space="preserve">Transport Allowance (PU-07)</t>
  </si>
  <si>
    <t xml:space="preserve">NPS (PU-08)</t>
  </si>
  <si>
    <t xml:space="preserve">KMA (PU-10)</t>
  </si>
  <si>
    <t xml:space="preserve">OTA (PU-11)</t>
  </si>
  <si>
    <t xml:space="preserve">NDA (PU-12)</t>
  </si>
  <si>
    <t xml:space="preserve">Other Allowances (PU-13)</t>
  </si>
  <si>
    <t xml:space="preserve">TE (PU-16)</t>
  </si>
  <si>
    <t xml:space="preserve">CEA (PU-25)</t>
  </si>
  <si>
    <t xml:space="preserve">Med. Reimb. (PU-26)</t>
  </si>
  <si>
    <t xml:space="preserve">POH Wage Home (PU-34)</t>
  </si>
  <si>
    <t xml:space="preserve">POH Wage Foreign (PU-63)</t>
  </si>
  <si>
    <t xml:space="preserve">Total</t>
  </si>
  <si>
    <t xml:space="preserve">OTHER THAN STAFF COST (Main Primary Units)</t>
  </si>
  <si>
    <t xml:space="preserve">Office Exp. (PU-18 &amp; 19)</t>
  </si>
  <si>
    <t xml:space="preserve">Advertizement Exp. (PU-21)</t>
  </si>
  <si>
    <t xml:space="preserve">Printing &amp; Stationry (PU-24)</t>
  </si>
  <si>
    <t xml:space="preserve">FUEL FOR TRACTION</t>
  </si>
  <si>
    <t xml:space="preserve">DIESELTRACTION</t>
  </si>
  <si>
    <t xml:space="preserve">Diesel-Home Rly Loco (PU-27)</t>
  </si>
  <si>
    <t xml:space="preserve">Adjustments (PU-33)</t>
  </si>
  <si>
    <t xml:space="preserve">Excise Duty (PU-36)</t>
  </si>
  <si>
    <t xml:space="preserve">VAT (PU-41)</t>
  </si>
  <si>
    <t xml:space="preserve">Fuel from Stock (PU-60)</t>
  </si>
  <si>
    <t xml:space="preserve">GTKM Debits (PU-61)</t>
  </si>
  <si>
    <t xml:space="preserve">Electric Traction (PU-30)</t>
  </si>
  <si>
    <t xml:space="preserve"> </t>
  </si>
  <si>
    <t xml:space="preserve">STORES</t>
  </si>
  <si>
    <t xml:space="preserve">Stock Purchase (PU-27) (Other than D-10 HSD Traction)</t>
  </si>
  <si>
    <t xml:space="preserve">Direct Purchase (PU-28)</t>
  </si>
  <si>
    <t xml:space="preserve">Contractual Payments (PU-32)</t>
  </si>
  <si>
    <t xml:space="preserve">FUEL (NON-TRACTION)</t>
  </si>
  <si>
    <t xml:space="preserve">Electric. Office (D-08, PU-30)</t>
  </si>
  <si>
    <t xml:space="preserve">Electric. Colony (D-11, PU-30)</t>
  </si>
  <si>
    <t xml:space="preserve">HSD Civil (D-04, PU-31)</t>
  </si>
  <si>
    <t xml:space="preserve">HSD GEN. Sets (D-08, PU-31)</t>
  </si>
  <si>
    <t xml:space="preserve">LEASE CHAFGES &amp; DEBITS</t>
  </si>
  <si>
    <t xml:space="preserve">IRFA, IRFC, IRCA (D-09, PU-33)</t>
  </si>
  <si>
    <t xml:space="preserve">Other Debits (PU-33)</t>
  </si>
  <si>
    <t xml:space="preserve">POH (Other than Wages)</t>
  </si>
  <si>
    <t xml:space="preserve">LOCO (D-05, PU-35 &amp; 64)</t>
  </si>
  <si>
    <t xml:space="preserve">C &amp; W (D-06, PU-35 &amp; 64)</t>
  </si>
  <si>
    <t xml:space="preserve">Others</t>
  </si>
  <si>
    <t xml:space="preserve">Comp. Hard/Software (PU-50)</t>
  </si>
  <si>
    <t xml:space="preserve">Comp. Consumables (PU-51)</t>
  </si>
  <si>
    <t xml:space="preserve">CGST (PU-72)</t>
  </si>
  <si>
    <t xml:space="preserve">SGST (PU-73)</t>
  </si>
  <si>
    <t xml:space="preserve">IGST (PU-75)</t>
  </si>
  <si>
    <t xml:space="preserve">Misc. Expenses (PU-99)</t>
  </si>
  <si>
    <t xml:space="preserve">TOTAL OTHER THAN STAFF (MAIN PUs)</t>
  </si>
  <si>
    <t xml:space="preserve">POH Activities</t>
  </si>
  <si>
    <t xml:space="preserve">% of Total OWE</t>
  </si>
  <si>
    <t xml:space="preserve">PU-34  D-5</t>
  </si>
  <si>
    <t xml:space="preserve">PU-34 D-6</t>
  </si>
  <si>
    <t xml:space="preserve">PU-34 D-7</t>
  </si>
  <si>
    <t xml:space="preserve">PU-34 TOTAL  (POH/W/HOME)</t>
  </si>
  <si>
    <t xml:space="preserve">PU-35 D-5</t>
  </si>
  <si>
    <t xml:space="preserve">PU-35 D-6</t>
  </si>
  <si>
    <t xml:space="preserve">PU-35 D-7</t>
  </si>
  <si>
    <t xml:space="preserve">PU-35 TOTAL (POH/M/HOME)</t>
  </si>
  <si>
    <t xml:space="preserve">PU-63  D-5</t>
  </si>
  <si>
    <t xml:space="preserve">PU-63 D-6</t>
  </si>
  <si>
    <t xml:space="preserve">PU-63  TOTAL (POH/W/F)</t>
  </si>
  <si>
    <t xml:space="preserve">PU-64  D-5</t>
  </si>
  <si>
    <t xml:space="preserve">PU-64 D-6</t>
  </si>
  <si>
    <t xml:space="preserve">PU-64 TOTAL (POH/M/F)</t>
  </si>
  <si>
    <t xml:space="preserve">IRCA 09-740</t>
  </si>
  <si>
    <t xml:space="preserve">IRFA 09-750</t>
  </si>
  <si>
    <t xml:space="preserve">IRFC 09-780</t>
  </si>
  <si>
    <t xml:space="preserve">EXP. ON CLEANLINESS</t>
  </si>
  <si>
    <t xml:space="preserve">08-590</t>
  </si>
  <si>
    <t xml:space="preserve">09-280</t>
  </si>
  <si>
    <t xml:space="preserve">11-310</t>
  </si>
  <si>
    <t xml:space="preserve">ORDINARY WORKING EXPENSES PU WISE (Zonal)</t>
  </si>
  <si>
    <t xml:space="preserve">Actuals 2020-21</t>
  </si>
  <si>
    <t xml:space="preserve">% of Total RG 2021-22</t>
  </si>
  <si>
    <t xml:space="preserve">OBG SL Utilization</t>
  </si>
  <si>
    <t xml:space="preserve">Remarks for exacess</t>
  </si>
  <si>
    <t xml:space="preserve">Stock Purchase (PU-27)</t>
  </si>
  <si>
    <t xml:space="preserve">% of Total RG 2020-21</t>
  </si>
  <si>
    <t xml:space="preserve">LEASE CHARGES &amp; DEBITS</t>
  </si>
  <si>
    <t xml:space="preserve">OTHERS</t>
  </si>
  <si>
    <t xml:space="preserve">Actual upto Apr'20</t>
  </si>
  <si>
    <t xml:space="preserve">OBG  SL 2020-21</t>
  </si>
  <si>
    <t xml:space="preserve">% of Total OBG SL 2020-21</t>
  </si>
  <si>
    <t xml:space="preserve">Actual Upto Apr'21</t>
  </si>
  <si>
    <t xml:space="preserve">OBG (SL)Utilization</t>
  </si>
  <si>
    <t xml:space="preserve">% of Total OBG  SL 2020-21</t>
  </si>
  <si>
    <t xml:space="preserve">P U Wise  expenditure   to   end   of Sep-20 on SL</t>
  </si>
  <si>
    <t xml:space="preserve">Revised SL 2 2020-21</t>
  </si>
  <si>
    <t xml:space="preserve">BP to end of 09-2020</t>
  </si>
  <si>
    <t xml:space="preserve">BAL. SL FOR 6 MONTH</t>
  </si>
  <si>
    <t xml:space="preserve">Actuals upto Sep' 20</t>
  </si>
  <si>
    <t xml:space="preserve">% SL Utilization</t>
  </si>
  <si>
    <t xml:space="preserve">NCR :  SMH wise Report (fig. in '000s)</t>
  </si>
  <si>
    <t xml:space="preserve">Stage wise report for the year 2020-2021</t>
  </si>
  <si>
    <t xml:space="preserve">AU</t>
  </si>
  <si>
    <t xml:space="preserve">SMH</t>
  </si>
  <si>
    <t xml:space="preserve">BEA 
2020-2021</t>
  </si>
  <si>
    <t xml:space="preserve">BG 
2020-2021</t>
  </si>
  <si>
    <t xml:space="preserve">RB_RES 
2020-2021</t>
  </si>
  <si>
    <t xml:space="preserve">BG_SL 
2020-2021</t>
  </si>
  <si>
    <t xml:space="preserve">REA 
2020-2021</t>
  </si>
  <si>
    <t xml:space="preserve">RG 
2020-2021</t>
  </si>
  <si>
    <t xml:space="preserve">BEA 
2021-2022</t>
  </si>
  <si>
    <t xml:space="preserve">BP 
 UPTO 
DEC 2020</t>
  </si>
  <si>
    <t xml:space="preserve">COPPY 
 UPTO 
NOV 2019</t>
  </si>
  <si>
    <t xml:space="preserve">ACTUALS 
 UPTO 
NOV 2020</t>
  </si>
  <si>
    <t xml:space="preserve">COPPY 
 UPTO 
DEC 2019</t>
  </si>
  <si>
    <t xml:space="preserve">ACTUALS 
 UPTO 
DEC 2020</t>
  </si>
  <si>
    <t xml:space="preserve">ACTUALS 
2019-2020</t>
  </si>
  <si>
    <t xml:space="preserve">ACTUALS 
2020-2021 
 TILL DATE</t>
  </si>
  <si>
    <t xml:space="preserve">CEA </t>
  </si>
  <si>
    <t xml:space="preserve">32 - NCR</t>
  </si>
  <si>
    <t xml:space="preserve">SMH - 05</t>
  </si>
  <si>
    <t xml:space="preserve">SMH - 06</t>
  </si>
  <si>
    <t xml:space="preserve">PLB-99.13</t>
  </si>
  <si>
    <t xml:space="preserve">% of Total OBG SL2020-21</t>
  </si>
  <si>
    <t xml:space="preserve">BP to end APR'21</t>
  </si>
  <si>
    <t xml:space="preserve">CEA-84.55</t>
  </si>
  <si>
    <t xml:space="preserve">C/F Liabilities </t>
  </si>
  <si>
    <t xml:space="preserve">Extra Fund needed</t>
  </si>
  <si>
    <t xml:space="preserve">Remarks for Excess</t>
  </si>
  <si>
    <t xml:space="preserve">One time expenditure.</t>
  </si>
  <si>
    <t xml:space="preserve">Arrear of Rs. 10.57 crore(5.00 ALD &amp; 5.57 JHS) pertaining to last year was paid in current year. Also rate of KMA is increased 100%. If we deduct arrear amount, RG utilization comes to 71%. Excess mainlyin D -8 on account of operating staff.</t>
  </si>
  <si>
    <t xml:space="preserve">Arrear of Rs. 1.36 (JHS) crore pertaining to last year was paid in current year.RG is 57% less than last year actuals, hence some excess utilization is seen. However, expenditure is 52% less than last year</t>
  </si>
  <si>
    <t xml:space="preserve">Utilization is high due to arrear payment of Rs. 2.68 crore(JHS) pertaining to last year. Also NDA for freight trains and night patrolling by engineering &amp; TRD staff is continueing even though normal train operations are not fully restored. RG is also less by 14% in comparison to last year actuals. Excess mainly in D - 4 (Engg. Staff ) and D -8 Operating Staff.</t>
  </si>
  <si>
    <t xml:space="preserve">Rg is less than last year actuals. Allowance like NPA, washing Allowance not related to train operations are likely to remain at last year level. Allowances pertain mainly to D -4 Engg., D -5 Mechaanical, D- 8 (Operating), D 11 (Medical), D- 12 (RPF)</t>
  </si>
  <si>
    <t xml:space="preserve">Arrear of Rs. 11.45 crore( ALD-2.5,AGC-2.5, JHS-6.45) pertaining to last year was paid in current year.Utilization is high, however in comparison to last year expenditure is less by 19%. RG is also less by 29% in comparison  to last year actuals. Excess is mainly due to payment of pending liability of Rs. 6.45 crore of last year in JHS division. Mainly prtainining to D 4 (Engg. Staff ) </t>
  </si>
  <si>
    <t xml:space="preserve">RG is sufficient to meet expenditure. Children Education allowance is disbursed mainly during first two quarters of financial year. (Demand  11)</t>
  </si>
  <si>
    <t xml:space="preserve">Arrear of Rs. 4.00 crore (AGC) pertaining to last year was paid in current year.RG is less by 15% in comparison to last year actuals and expenditure is also less than last year by 19%. Some excess is mainly due to payment of pending liability  of last year of Rs. 4 crore approx. by AGC division.</t>
  </si>
  <si>
    <t xml:space="preserve">Arrear of Rs. 3.40 (JHS) crore pertaining to last year was paid in current year.RG is less by 21% in comparison to last year actuals. Debits of POH of Track machines for last FY received in current FY &amp; also no. of track machines undergoing POH increased as compared to last year as 2 more CPOH units commissioned in this FY.</t>
  </si>
  <si>
    <t xml:space="preserve">Arrear of Rs. 9.35crore (JHS)pertaining to last year was paid in current year.RG is less by 8% in comparison to last year actuals. Further, Debits of POH of last FY received in current FY &amp; also more POH due in the current cycle. Demand 5 &amp; 6.</t>
  </si>
  <si>
    <t xml:space="preserve">Utilization is high since against projected BE of Rs. 50.29 crore for PU-18 to 24, RG is only Rs. 20.17 crore. However, expenditure is 40.67% less than COPPY and incurred only on essential office equipments and advertizing. Mainly in D4, D 7,D 8 &amp; D 11.</t>
  </si>
  <si>
    <t xml:space="preserve">RG is 28% less than last year actuals, hence excess utilization of RG. However, expenditure crossed RG due to more debits received from HQ for stock purchase of Elec/Loco Shed, Elec/Gen, Elec/TRD, S&amp;T, Mech/DSL Shed, Engineering &amp; Operating departments as indents already placed in previous years.</t>
  </si>
  <si>
    <t xml:space="preserve">Excess mainly in D 5, 9, &amp; 12.</t>
  </si>
  <si>
    <t xml:space="preserve">RG is 12% less than last year actuals, hence excess utilization of RG. Utilization is high since pending liability of approx.. Rs. 26.18 crore (ALD-13.76,JHS-8.42,AGC-4.00) pertaining to last year was cleared in this financial year. Expenditure is incurred only on essential track maintenance (which has increased since blocks are available due to less train services), essential cleanliness activities at stations etc. </t>
  </si>
  <si>
    <t xml:space="preserve">RG is 21% less than last year actuals, hence excess utilization of RG. No effect of COVID-19 on this expenditure, however expenditure is 14% less than COPPY.</t>
  </si>
  <si>
    <t xml:space="preserve">Track maintenance activities are increased due to easily availability of blocks. Hence, excess expenditre is incurred.</t>
  </si>
  <si>
    <t xml:space="preserve">Excess is mainly due to increased IRCA debits. Expenditure under this head is more than COPPY by 16%.</t>
  </si>
  <si>
    <t xml:space="preserve">Arrear of Rs. (1.70 CroreJHS under PU 35 &amp; 8.23 Croreunder PU 64 JHS)crore pertaining to last year was paid in current year. RG is 23% less than last year actuals, hence excess utilization of RG. Further, Debits of POH of last FY received in current FY &amp; also more POH due in the current cycle. General escalation in material cost also contributed in excess expenditure.</t>
  </si>
  <si>
    <t xml:space="preserve">RG is 14% less than last year actuals, hence excess utilization of RG.Further, Debits of POH of last FY received in current FY &amp; also more POH due in the current cycle. General escalation in material cost also contributed in excess expenditure.</t>
  </si>
  <si>
    <t xml:space="preserve">This expenditure is related to GST paid on stock purchses (PU-27), direct purchases (PU-28) and contractual payments (PU-32).</t>
  </si>
  <si>
    <t xml:space="preserve">Actual upto April'20</t>
  </si>
  <si>
    <t xml:space="preserve">OBG SL 2020-21</t>
  </si>
  <si>
    <t xml:space="preserve">% of Total OBG SL2021-22</t>
  </si>
  <si>
    <t xml:space="preserve">Actual Upto April'21</t>
  </si>
  <si>
    <t xml:space="preserve">Variation from FG with Actual March-22</t>
  </si>
  <si>
    <t xml:space="preserve">SR.NO.</t>
  </si>
  <si>
    <t xml:space="preserve">DEMAND</t>
  </si>
  <si>
    <t xml:space="preserve">Detail</t>
  </si>
  <si>
    <t xml:space="preserve">FG</t>
  </si>
  <si>
    <t xml:space="preserve">ACTUALUP TO MARCH-22</t>
  </si>
  <si>
    <t xml:space="preserve">EXCESS</t>
  </si>
  <si>
    <t xml:space="preserve">Electric Office</t>
  </si>
  <si>
    <t xml:space="preserve">Electric Traction</t>
  </si>
  <si>
    <t xml:space="preserve">Diesel Home Rly Loco</t>
  </si>
  <si>
    <t xml:space="preserve">35&amp;64</t>
  </si>
  <si>
    <t xml:space="preserve">All Demand-D-13</t>
  </si>
  <si>
    <t xml:space="preserve">Misc. Expenses</t>
  </si>
  <si>
    <t xml:space="preserve">09-740</t>
  </si>
  <si>
    <t xml:space="preserve">09-750</t>
  </si>
  <si>
    <t xml:space="preserve">Exp.on Clenliness</t>
  </si>
  <si>
    <t xml:space="preserve">Main PUs Under Staff Cost more Variation with COPPY and High Utilization</t>
  </si>
  <si>
    <t xml:space="preserve">Rs. In Crore</t>
  </si>
  <si>
    <t xml:space="preserve">Item/Particular</t>
  </si>
  <si>
    <t xml:space="preserve">Actual 2022-23</t>
  </si>
  <si>
    <t xml:space="preserve">Target Growth</t>
  </si>
  <si>
    <t xml:space="preserve">LAST YEAR</t>
  </si>
  <si>
    <t xml:space="preserve">BP THIS YEAR</t>
  </si>
  <si>
    <t xml:space="preserve">ACT. THIS YEAR</t>
  </si>
  <si>
    <t xml:space="preserve"> Var. over BP</t>
  </si>
  <si>
    <t xml:space="preserve">% Var. over BP </t>
  </si>
  <si>
    <t xml:space="preserve">% Var. wrt. COPPY</t>
  </si>
  <si>
    <t xml:space="preserve">% Utilisation</t>
  </si>
  <si>
    <t xml:space="preserve">OTA</t>
  </si>
  <si>
    <t xml:space="preserve">Other Allowance</t>
  </si>
  <si>
    <t xml:space="preserve">Medical Reimb.</t>
  </si>
  <si>
    <t xml:space="preserve">Main PUs Under Non-Staff Cost more/less Variation with COPPY and High Utilization</t>
  </si>
  <si>
    <t xml:space="preserve">DIESEL TRACTION</t>
  </si>
  <si>
    <t xml:space="preserve">ELECTRIC TRACTION</t>
  </si>
  <si>
    <t xml:space="preserve">Advertisement Exp.</t>
  </si>
  <si>
    <t xml:space="preserve">STOCK PURCHASE (Other than D-10 HSD Traction)</t>
  </si>
  <si>
    <t xml:space="preserve">DIRECT PURCHASE</t>
  </si>
  <si>
    <t xml:space="preserve">Contractual Payment</t>
  </si>
  <si>
    <t xml:space="preserve">LEASE CHARGES AND DEBIT</t>
  </si>
  <si>
    <t xml:space="preserve">POH (Material Home)</t>
  </si>
  <si>
    <t xml:space="preserve">POH (Wages Home)</t>
  </si>
  <si>
    <t xml:space="preserve">POH (Material Foreign)</t>
  </si>
  <si>
    <t xml:space="preserve">Coach Sanitation and Linen Management etc</t>
  </si>
  <si>
    <t xml:space="preserve">Station Sanitation</t>
  </si>
  <si>
    <t xml:space="preserve">Sanitation in Railway colonies</t>
  </si>
  <si>
    <t xml:space="preserve">SUMMARY (STAFF COST and OTHER THAN STAFF COST)  (in crores) </t>
  </si>
  <si>
    <t xml:space="preserve">MAIN HEAD </t>
  </si>
  <si>
    <t xml:space="preserve">RG</t>
  </si>
  <si>
    <t xml:space="preserve">Actual </t>
  </si>
  <si>
    <t xml:space="preserve">Variation</t>
  </si>
  <si>
    <t xml:space="preserve">2023-24</t>
  </si>
  <si>
    <t xml:space="preserve">EXP 2020-21</t>
  </si>
  <si>
    <t xml:space="preserve">EXP 2021-22</t>
  </si>
  <si>
    <t xml:space="preserve">EXP 2022-23</t>
  </si>
  <si>
    <t xml:space="preserve">Exp. upto Feb for 2022-23</t>
  </si>
  <si>
    <t xml:space="preserve">Exp. upto Feb for 2023-24</t>
  </si>
  <si>
    <t xml:space="preserve">Excess/ Saving over COPPY</t>
  </si>
  <si>
    <t xml:space="preserve">% Excess/ Saving over COPPY </t>
  </si>
  <si>
    <t xml:space="preserve">% Utilisation of BGSL</t>
  </si>
  <si>
    <t xml:space="preserve">Col-1</t>
  </si>
  <si>
    <t xml:space="preserve">Col-2</t>
  </si>
  <si>
    <t xml:space="preserve">Col-3</t>
  </si>
  <si>
    <t xml:space="preserve">Col-4</t>
  </si>
  <si>
    <t xml:space="preserve">Col-5</t>
  </si>
  <si>
    <t xml:space="preserve">Col-6</t>
  </si>
  <si>
    <t xml:space="preserve">Col-7 (6-5)</t>
  </si>
  <si>
    <t xml:space="preserve">Col-8 (7 *100/5)</t>
  </si>
  <si>
    <t xml:space="preserve">Col-9 (6/1*100) </t>
  </si>
  <si>
    <t xml:space="preserve">Total Cost</t>
  </si>
  <si>
    <r>
      <rPr>
        <b val="true"/>
        <sz val="28"/>
        <rFont val="Times New Roman"/>
        <family val="1"/>
      </rPr>
      <t xml:space="preserve">SUMMARY  PU WISE (STAFF COST) (i</t>
    </r>
    <r>
      <rPr>
        <sz val="28"/>
        <rFont val="Times New Roman"/>
        <family val="1"/>
      </rPr>
      <t xml:space="preserve">n Crores)</t>
    </r>
    <r>
      <rPr>
        <b val="true"/>
        <sz val="28"/>
        <rFont val="Times New Roman"/>
        <family val="1"/>
      </rPr>
      <t xml:space="preserve"> </t>
    </r>
  </si>
  <si>
    <t xml:space="preserve">Primary Unit</t>
  </si>
  <si>
    <t xml:space="preserve">PUs</t>
  </si>
  <si>
    <t xml:space="preserve">Exp. upto March-23</t>
  </si>
  <si>
    <t xml:space="preserve">Exp. upto March-22</t>
  </si>
  <si>
    <t xml:space="preserve">Exp. upto March-21</t>
  </si>
  <si>
    <t xml:space="preserve">Exp. Upto Feb  for 2023-24</t>
  </si>
  <si>
    <t xml:space="preserve">Excess/Saving over COPPY</t>
  </si>
  <si>
    <t xml:space="preserve">Excess/Saving over COPPY in %</t>
  </si>
  <si>
    <t xml:space="preserve">% utilisation of BGSL </t>
  </si>
  <si>
    <t xml:space="preserve">Salary-</t>
  </si>
  <si>
    <t xml:space="preserve">D.A.-</t>
  </si>
  <si>
    <t xml:space="preserve">P.L.B.</t>
  </si>
  <si>
    <t xml:space="preserve">H.R.A.</t>
  </si>
  <si>
    <t xml:space="preserve">Tranp.  Allow.</t>
  </si>
  <si>
    <t xml:space="preserve">N.D.A</t>
  </si>
  <si>
    <t xml:space="preserve">Other Allow.</t>
  </si>
  <si>
    <t xml:space="preserve">Fee &amp; Hon.</t>
  </si>
  <si>
    <t xml:space="preserve">Transfer Allow.</t>
  </si>
  <si>
    <t xml:space="preserve">T.A.</t>
  </si>
  <si>
    <t xml:space="preserve">Medical reimbursement</t>
  </si>
  <si>
    <t xml:space="preserve">POH-wages Home</t>
  </si>
  <si>
    <t xml:space="preserve">POH-wages Foreign</t>
  </si>
  <si>
    <t xml:space="preserve">Total staff cost</t>
  </si>
  <si>
    <r>
      <rPr>
        <b val="true"/>
        <sz val="28"/>
        <rFont val="Times New Roman"/>
        <family val="1"/>
      </rPr>
      <t xml:space="preserve">SUMMARY  PU WISE (OTHER THAN STAFF COST) (i</t>
    </r>
    <r>
      <rPr>
        <sz val="28"/>
        <rFont val="Times New Roman"/>
        <family val="1"/>
      </rPr>
      <t xml:space="preserve">n Crores)</t>
    </r>
    <r>
      <rPr>
        <b val="true"/>
        <sz val="28"/>
        <rFont val="Times New Roman"/>
        <family val="1"/>
      </rPr>
      <t xml:space="preserve"> </t>
    </r>
  </si>
  <si>
    <t xml:space="preserve">Advrt. Exp.</t>
  </si>
  <si>
    <t xml:space="preserve">Mat.from stock</t>
  </si>
  <si>
    <t xml:space="preserve">Direct Purchase</t>
  </si>
  <si>
    <t xml:space="preserve">Fuel (Other than Traction)</t>
  </si>
  <si>
    <t xml:space="preserve">Contract. Payment.</t>
  </si>
  <si>
    <t xml:space="preserve">POH:Material-Home</t>
  </si>
  <si>
    <t xml:space="preserve">POH:Material-Foreign</t>
  </si>
  <si>
    <t xml:space="preserve">Misc. exp.</t>
  </si>
  <si>
    <t xml:space="preserve">Total  Other than Staff Cost</t>
  </si>
</sst>
</file>

<file path=xl/styles.xml><?xml version="1.0" encoding="utf-8"?>
<styleSheet xmlns="http://schemas.openxmlformats.org/spreadsheetml/2006/main">
  <numFmts count="8">
    <numFmt numFmtId="164" formatCode="General"/>
    <numFmt numFmtId="165" formatCode="0"/>
    <numFmt numFmtId="166" formatCode="0%"/>
    <numFmt numFmtId="167" formatCode="0.0%"/>
    <numFmt numFmtId="168" formatCode="0.00%"/>
    <numFmt numFmtId="169" formatCode="0.00"/>
    <numFmt numFmtId="170" formatCode="General"/>
    <numFmt numFmtId="171" formatCode="#####0.00"/>
  </numFmts>
  <fonts count="39">
    <font>
      <sz val="11"/>
      <color rgb="FF000000"/>
      <name val="Calibri"/>
      <family val="2"/>
    </font>
    <font>
      <sz val="10"/>
      <name val="Arial"/>
      <family val="0"/>
    </font>
    <font>
      <sz val="10"/>
      <name val="Arial"/>
      <family val="0"/>
    </font>
    <font>
      <sz val="10"/>
      <name val="Arial"/>
      <family val="0"/>
    </font>
    <font>
      <b val="true"/>
      <i val="true"/>
      <sz val="10"/>
      <name val="Arial"/>
      <family val="2"/>
    </font>
    <font>
      <b val="true"/>
      <i val="true"/>
      <sz val="10"/>
      <name val="Arial"/>
      <family val="0"/>
    </font>
    <font>
      <sz val="12"/>
      <color rgb="FF000000"/>
      <name val="Calibri"/>
      <family val="2"/>
    </font>
    <font>
      <sz val="12"/>
      <name val="Calibri"/>
      <family val="2"/>
    </font>
    <font>
      <sz val="12"/>
      <color rgb="FF00CCFF"/>
      <name val="Calibri"/>
      <family val="2"/>
    </font>
    <font>
      <sz val="12"/>
      <color rgb="FF003366"/>
      <name val="Calibri"/>
      <family val="2"/>
    </font>
    <font>
      <b val="true"/>
      <sz val="12"/>
      <color rgb="FF000000"/>
      <name val="Arial"/>
      <family val="2"/>
    </font>
    <font>
      <b val="true"/>
      <sz val="12"/>
      <color rgb="FFFF0000"/>
      <name val="Arial"/>
      <family val="2"/>
    </font>
    <font>
      <b val="true"/>
      <sz val="12"/>
      <name val="Arial"/>
      <family val="2"/>
    </font>
    <font>
      <b val="true"/>
      <sz val="12"/>
      <color rgb="FF00CCFF"/>
      <name val="Arial"/>
      <family val="2"/>
    </font>
    <font>
      <b val="true"/>
      <sz val="12"/>
      <color rgb="FF003366"/>
      <name val="Arial"/>
      <family val="2"/>
    </font>
    <font>
      <sz val="11"/>
      <color rgb="FF000000"/>
      <name val="Arial"/>
      <family val="2"/>
    </font>
    <font>
      <b val="true"/>
      <sz val="12"/>
      <color rgb="FF0066CC"/>
      <name val="Arial"/>
      <family val="2"/>
    </font>
    <font>
      <sz val="11"/>
      <color rgb="FFFF0000"/>
      <name val="Calibri"/>
      <family val="2"/>
    </font>
    <font>
      <b val="true"/>
      <sz val="12"/>
      <color rgb="FF333399"/>
      <name val="Arial"/>
      <family val="2"/>
    </font>
    <font>
      <b val="true"/>
      <sz val="12"/>
      <color rgb="FF000000"/>
      <name val="Calibri"/>
      <family val="2"/>
    </font>
    <font>
      <sz val="12"/>
      <color rgb="FF000000"/>
      <name val="Arial"/>
      <family val="2"/>
    </font>
    <font>
      <sz val="12"/>
      <color rgb="FFFF0000"/>
      <name val="Arial"/>
      <family val="2"/>
    </font>
    <font>
      <sz val="11"/>
      <name val="Calibri"/>
      <family val="2"/>
    </font>
    <font>
      <b val="true"/>
      <sz val="11"/>
      <color rgb="FF000000"/>
      <name val="Calibri"/>
      <family val="2"/>
    </font>
    <font>
      <b val="true"/>
      <sz val="11"/>
      <name val="Calibri"/>
      <family val="2"/>
    </font>
    <font>
      <b val="true"/>
      <sz val="11"/>
      <color rgb="FFFF0000"/>
      <name val="Calibri"/>
      <family val="2"/>
    </font>
    <font>
      <sz val="11"/>
      <color rgb="FF0066CC"/>
      <name val="Calibri"/>
      <family val="2"/>
    </font>
    <font>
      <sz val="11"/>
      <color rgb="FF003366"/>
      <name val="Calibri"/>
      <family val="2"/>
    </font>
    <font>
      <sz val="12"/>
      <name val="Arial"/>
      <family val="2"/>
    </font>
    <font>
      <b val="true"/>
      <sz val="11"/>
      <color rgb="FF000000"/>
      <name val="Arial"/>
      <family val="2"/>
    </font>
    <font>
      <b val="true"/>
      <sz val="10"/>
      <name val="Arial"/>
      <family val="2"/>
    </font>
    <font>
      <b val="true"/>
      <sz val="14"/>
      <color rgb="FF000000"/>
      <name val="Calibri"/>
      <family val="2"/>
    </font>
    <font>
      <sz val="14"/>
      <color rgb="FF000000"/>
      <name val="Calibri"/>
      <family val="2"/>
    </font>
    <font>
      <b val="true"/>
      <sz val="28"/>
      <name val="Times New Roman"/>
      <family val="1"/>
    </font>
    <font>
      <b val="true"/>
      <sz val="18"/>
      <color rgb="FF000000"/>
      <name val="Times New Roman"/>
      <family val="1"/>
    </font>
    <font>
      <b val="true"/>
      <sz val="16"/>
      <color rgb="FF000000"/>
      <name val="Times New Roman"/>
      <family val="1"/>
    </font>
    <font>
      <sz val="28"/>
      <name val="Times New Roman"/>
      <family val="1"/>
    </font>
    <font>
      <b val="true"/>
      <sz val="14"/>
      <color rgb="FF000000"/>
      <name val="Times New Roman"/>
      <family val="1"/>
    </font>
    <font>
      <sz val="16"/>
      <color rgb="FF000000"/>
      <name val="Times New Roman"/>
      <family val="1"/>
    </font>
  </fonts>
  <fills count="11">
    <fill>
      <patternFill patternType="none"/>
    </fill>
    <fill>
      <patternFill patternType="gray125"/>
    </fill>
    <fill>
      <patternFill patternType="solid">
        <fgColor rgb="FFFFCC00"/>
        <bgColor rgb="FFFFFF00"/>
      </patternFill>
    </fill>
    <fill>
      <patternFill patternType="solid">
        <fgColor rgb="FF00CCFF"/>
        <bgColor rgb="FF33CCCC"/>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C0C0C0"/>
        <bgColor rgb="FFCCCCFF"/>
      </patternFill>
    </fill>
    <fill>
      <patternFill patternType="solid">
        <fgColor rgb="FFFF0000"/>
        <bgColor rgb="FF993300"/>
      </patternFill>
    </fill>
  </fills>
  <borders count="1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medium"/>
      <right/>
      <top style="medium"/>
      <bottom/>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left"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19" applyFont="true" applyBorder="true" applyAlignment="true" applyProtection="true">
      <alignment horizontal="general" vertical="bottom" textRotation="0" wrapText="false" indent="0" shrinkToFit="false"/>
      <protection locked="true" hidden="false"/>
    </xf>
    <xf numFmtId="167" fontId="12" fillId="0" borderId="2" xfId="19" applyFont="true" applyBorder="true" applyAlignment="true" applyProtection="true">
      <alignment horizontal="general" vertical="bottom" textRotation="0" wrapText="false" indent="0" shrinkToFit="false"/>
      <protection locked="true" hidden="false"/>
    </xf>
    <xf numFmtId="167" fontId="13" fillId="0" borderId="2" xfId="19" applyFont="true" applyBorder="true" applyAlignment="true" applyProtection="true">
      <alignment horizontal="general" vertical="bottom" textRotation="0" wrapText="false" indent="0" shrinkToFit="false"/>
      <protection locked="true" hidden="false"/>
    </xf>
    <xf numFmtId="167" fontId="14" fillId="0" borderId="2" xfId="19" applyFont="true" applyBorder="true" applyAlignment="true" applyProtection="true">
      <alignment horizontal="general" vertical="bottom" textRotation="0" wrapText="false" indent="0" shrinkToFit="false"/>
      <protection locked="true" hidden="false"/>
    </xf>
    <xf numFmtId="167" fontId="11" fillId="0" borderId="2" xfId="19" applyFont="true" applyBorder="true" applyAlignment="true" applyProtection="true">
      <alignment horizontal="general" vertical="bottom" textRotation="0" wrapText="false" indent="0" shrinkToFit="false"/>
      <protection locked="true" hidden="false"/>
    </xf>
    <xf numFmtId="168" fontId="10" fillId="0" borderId="2" xfId="19" applyFont="true" applyBorder="true" applyAlignment="true" applyProtection="true">
      <alignment horizontal="general" vertical="bottom" textRotation="0" wrapText="false" indent="0" shrinkToFit="false"/>
      <protection locked="true" hidden="false"/>
    </xf>
    <xf numFmtId="168" fontId="12" fillId="0" borderId="2" xfId="19" applyFont="true" applyBorder="true" applyAlignment="true" applyProtection="true">
      <alignment horizontal="general" vertical="bottom" textRotation="0" wrapText="false" indent="0" shrinkToFit="false"/>
      <protection locked="true" hidden="false"/>
    </xf>
    <xf numFmtId="168" fontId="13" fillId="0" borderId="2" xfId="19"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5" fontId="11"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5" fontId="24" fillId="0" borderId="2" xfId="0" applyFont="true" applyBorder="true" applyAlignment="true" applyProtection="false">
      <alignment horizontal="center" vertical="top" textRotation="0" wrapText="true" indent="0" shrinkToFit="false"/>
      <protection locked="true" hidden="false"/>
    </xf>
    <xf numFmtId="165" fontId="23" fillId="0" borderId="2" xfId="0" applyFont="true" applyBorder="true" applyAlignment="true" applyProtection="false">
      <alignment horizontal="center" vertical="bottom" textRotation="0" wrapText="true" indent="0" shrinkToFit="false"/>
      <protection locked="true" hidden="false"/>
    </xf>
    <xf numFmtId="165" fontId="24"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4" fillId="2" borderId="2"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7" fontId="22" fillId="0" borderId="2" xfId="19" applyFont="true" applyBorder="true" applyAlignment="true" applyProtection="true">
      <alignment horizontal="right" vertical="bottom" textRotation="0" wrapText="false" indent="0" shrinkToFit="false"/>
      <protection locked="true" hidden="false"/>
    </xf>
    <xf numFmtId="169" fontId="22" fillId="0" borderId="2" xfId="0" applyFont="true" applyBorder="true" applyAlignment="false" applyProtection="false">
      <alignment horizontal="general" vertical="bottom" textRotation="0" wrapText="false" indent="0" shrinkToFit="false"/>
      <protection locked="true" hidden="false"/>
    </xf>
    <xf numFmtId="169" fontId="22" fillId="0" borderId="2" xfId="0" applyFont="true" applyBorder="true" applyAlignment="true" applyProtection="false">
      <alignment horizontal="right" vertical="bottom" textRotation="0" wrapText="true" indent="0" shrinkToFit="false"/>
      <protection locked="true" hidden="false"/>
    </xf>
    <xf numFmtId="167" fontId="0" fillId="0" borderId="2" xfId="19" applyFont="true" applyBorder="true" applyAlignment="true" applyProtection="true">
      <alignment horizontal="general" vertical="bottom" textRotation="0" wrapText="false" indent="0" shrinkToFit="false"/>
      <protection locked="true" hidden="false"/>
    </xf>
    <xf numFmtId="168" fontId="0" fillId="0" borderId="2" xfId="19" applyFont="true" applyBorder="true" applyAlignment="true" applyProtection="true">
      <alignment horizontal="general" vertical="bottom" textRotation="0" wrapText="false" indent="0" shrinkToFit="false"/>
      <protection locked="true" hidden="false"/>
    </xf>
    <xf numFmtId="164" fontId="24" fillId="3" borderId="2" xfId="0" applyFont="true" applyBorder="true" applyAlignment="false" applyProtection="false">
      <alignment horizontal="general" vertical="bottom" textRotation="0" wrapText="false" indent="0" shrinkToFit="false"/>
      <protection locked="true" hidden="false"/>
    </xf>
    <xf numFmtId="169" fontId="22" fillId="0" borderId="2"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9" fontId="24" fillId="0" borderId="2" xfId="0" applyFont="true" applyBorder="true" applyAlignment="false" applyProtection="false">
      <alignment horizontal="general" vertical="bottom" textRotation="0" wrapText="false" indent="0" shrinkToFit="false"/>
      <protection locked="true" hidden="false"/>
    </xf>
    <xf numFmtId="167" fontId="24" fillId="0" borderId="2" xfId="19" applyFont="true" applyBorder="true" applyAlignment="true" applyProtection="true">
      <alignment horizontal="right" vertical="bottom" textRotation="0" wrapText="false" indent="0" shrinkToFit="false"/>
      <protection locked="true" hidden="false"/>
    </xf>
    <xf numFmtId="169" fontId="24" fillId="0" borderId="2" xfId="0" applyFont="true" applyBorder="true" applyAlignment="true" applyProtection="false">
      <alignment horizontal="right" vertical="bottom" textRotation="0" wrapText="true" indent="0" shrinkToFit="false"/>
      <protection locked="true" hidden="false"/>
    </xf>
    <xf numFmtId="169" fontId="23" fillId="0" borderId="2" xfId="0" applyFont="true" applyBorder="true" applyAlignment="false" applyProtection="false">
      <alignment horizontal="general" vertical="bottom" textRotation="0" wrapText="false" indent="0" shrinkToFit="false"/>
      <protection locked="true" hidden="false"/>
    </xf>
    <xf numFmtId="167" fontId="23" fillId="0" borderId="2" xfId="19" applyFont="true" applyBorder="true" applyAlignment="true" applyProtection="true">
      <alignment horizontal="general" vertical="bottom" textRotation="0" wrapText="false" indent="0" shrinkToFit="false"/>
      <protection locked="true" hidden="false"/>
    </xf>
    <xf numFmtId="168" fontId="23" fillId="0" borderId="2" xfId="19" applyFont="true" applyBorder="true" applyAlignment="true" applyProtection="true">
      <alignment horizontal="general" vertical="bottom" textRotation="0" wrapText="fals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right" vertical="bottom" textRotation="0" wrapText="tru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23" fillId="2" borderId="2" xfId="0" applyFont="true" applyBorder="true" applyAlignment="true" applyProtection="false">
      <alignment horizontal="left" vertical="bottom" textRotation="0" wrapText="false" indent="0" shrinkToFit="false"/>
      <protection locked="true" hidden="false"/>
    </xf>
    <xf numFmtId="164" fontId="23" fillId="2" borderId="2" xfId="0" applyFont="true" applyBorder="true" applyAlignment="true" applyProtection="false">
      <alignment horizontal="center" vertical="bottom" textRotation="0" wrapText="true" indent="0" shrinkToFit="false"/>
      <protection locked="true" hidden="false"/>
    </xf>
    <xf numFmtId="165" fontId="24" fillId="2" borderId="2" xfId="0" applyFont="true" applyBorder="true" applyAlignment="true" applyProtection="false">
      <alignment horizontal="center" vertical="top" textRotation="0" wrapText="true" indent="0" shrinkToFit="false"/>
      <protection locked="true" hidden="false"/>
    </xf>
    <xf numFmtId="165" fontId="23" fillId="2" borderId="2" xfId="0" applyFont="true" applyBorder="true" applyAlignment="true" applyProtection="false">
      <alignment horizontal="center" vertical="bottom" textRotation="0" wrapText="true" indent="0" shrinkToFit="false"/>
      <protection locked="true" hidden="false"/>
    </xf>
    <xf numFmtId="165" fontId="24" fillId="2" borderId="2" xfId="0" applyFont="true" applyBorder="true" applyAlignment="true" applyProtection="false">
      <alignment horizontal="center" vertical="bottom" textRotation="0" wrapText="true" indent="0" shrinkToFit="false"/>
      <protection locked="true" hidden="false"/>
    </xf>
    <xf numFmtId="164" fontId="23" fillId="2" borderId="2" xfId="0" applyFont="true" applyBorder="true" applyAlignment="true" applyProtection="false">
      <alignment horizontal="center" vertical="bottom" textRotation="0" wrapText="false" indent="0" shrinkToFit="false"/>
      <protection locked="true" hidden="false"/>
    </xf>
    <xf numFmtId="164" fontId="24" fillId="2" borderId="2" xfId="0" applyFont="true" applyBorder="true" applyAlignment="true" applyProtection="false">
      <alignment horizontal="left" vertical="top" textRotation="0" wrapText="true" indent="0" shrinkToFit="false"/>
      <protection locked="true" hidden="false"/>
    </xf>
    <xf numFmtId="164" fontId="23" fillId="2"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9" fontId="23" fillId="2" borderId="2" xfId="0" applyFont="true" applyBorder="true" applyAlignment="false" applyProtection="false">
      <alignment horizontal="general" vertical="bottom" textRotation="0" wrapText="false" indent="0" shrinkToFit="false"/>
      <protection locked="true" hidden="false"/>
    </xf>
    <xf numFmtId="167" fontId="23" fillId="2" borderId="2" xfId="19" applyFont="true" applyBorder="true" applyAlignment="true" applyProtection="true">
      <alignment horizontal="general" vertical="bottom" textRotation="0" wrapText="false" indent="0" shrinkToFit="false"/>
      <protection locked="true" hidden="false"/>
    </xf>
    <xf numFmtId="169" fontId="24" fillId="2" borderId="2" xfId="0" applyFont="true" applyBorder="true" applyAlignment="false" applyProtection="false">
      <alignment horizontal="general" vertical="bottom" textRotation="0" wrapText="false" indent="0" shrinkToFit="false"/>
      <protection locked="true" hidden="false"/>
    </xf>
    <xf numFmtId="169" fontId="23" fillId="2" borderId="2" xfId="0" applyFont="true" applyBorder="true" applyAlignment="true" applyProtection="false">
      <alignment horizontal="general" vertical="bottom" textRotation="0" wrapText="true" indent="0" shrinkToFit="false"/>
      <protection locked="true" hidden="false"/>
    </xf>
    <xf numFmtId="168" fontId="23" fillId="2" borderId="2" xfId="19" applyFont="true" applyBorder="true" applyAlignment="true" applyProtection="tru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23" fillId="3" borderId="2" xfId="0" applyFont="true" applyBorder="true" applyAlignment="true" applyProtection="false">
      <alignment horizontal="left"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true" indent="0" shrinkToFit="false"/>
      <protection locked="true" hidden="false"/>
    </xf>
    <xf numFmtId="165" fontId="24" fillId="3" borderId="2" xfId="0" applyFont="true" applyBorder="true" applyAlignment="true" applyProtection="false">
      <alignment horizontal="center" vertical="top" textRotation="0" wrapText="true" indent="0" shrinkToFit="false"/>
      <protection locked="true" hidden="false"/>
    </xf>
    <xf numFmtId="165" fontId="23" fillId="3" borderId="2" xfId="0" applyFont="true" applyBorder="true" applyAlignment="true" applyProtection="false">
      <alignment horizontal="center" vertical="bottom" textRotation="0" wrapText="true" indent="0" shrinkToFit="false"/>
      <protection locked="true" hidden="false"/>
    </xf>
    <xf numFmtId="165" fontId="24" fillId="3" borderId="2" xfId="0" applyFont="true" applyBorder="true" applyAlignment="true" applyProtection="false">
      <alignment horizontal="center" vertical="bottom" textRotation="0" wrapText="true" indent="0" shrinkToFit="false"/>
      <protection locked="true" hidden="false"/>
    </xf>
    <xf numFmtId="164" fontId="23" fillId="3" borderId="2" xfId="0" applyFont="true" applyBorder="true" applyAlignment="true" applyProtection="false">
      <alignment horizontal="center" vertical="bottom" textRotation="0" wrapText="false" indent="0" shrinkToFit="false"/>
      <protection locked="true" hidden="false"/>
    </xf>
    <xf numFmtId="164" fontId="24" fillId="3" borderId="2" xfId="0" applyFont="true" applyBorder="true" applyAlignment="true" applyProtection="false">
      <alignment horizontal="left" vertical="top" textRotation="0" wrapText="true" indent="0" shrinkToFit="false"/>
      <protection locked="true" hidden="false"/>
    </xf>
    <xf numFmtId="164" fontId="23" fillId="3"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9" fontId="0" fillId="0" borderId="2" xfId="0" applyFont="fals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9" fontId="24" fillId="0" borderId="2" xfId="0" applyFont="true" applyBorder="true" applyAlignment="true" applyProtection="false">
      <alignment horizontal="general" vertical="bottom" textRotation="0" wrapText="true" indent="0" shrinkToFit="false"/>
      <protection locked="true" hidden="false"/>
    </xf>
    <xf numFmtId="169" fontId="23" fillId="0" borderId="2" xfId="0" applyFont="true" applyBorder="true" applyAlignment="true" applyProtection="false">
      <alignment horizontal="general" vertical="bottom" textRotation="0" wrapText="true" indent="0" shrinkToFit="false"/>
      <protection locked="true" hidden="false"/>
    </xf>
    <xf numFmtId="169" fontId="24" fillId="0" borderId="2"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9" fontId="22" fillId="0" borderId="2" xfId="0" applyFont="true" applyBorder="true" applyAlignment="true" applyProtection="false">
      <alignment horizontal="general" vertical="bottom" textRotation="0" wrapText="true" indent="0" shrinkToFit="false"/>
      <protection locked="true" hidden="false"/>
    </xf>
    <xf numFmtId="169" fontId="22" fillId="0" borderId="2" xfId="0" applyFont="true" applyBorder="true" applyAlignment="true" applyProtection="false">
      <alignment horizontal="center" vertical="bottom" textRotation="0" wrapText="fals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69" fontId="24" fillId="3" borderId="2" xfId="0" applyFont="true" applyBorder="true" applyAlignment="false" applyProtection="false">
      <alignment horizontal="general" vertical="bottom" textRotation="0" wrapText="false" indent="0" shrinkToFit="false"/>
      <protection locked="true" hidden="false"/>
    </xf>
    <xf numFmtId="167" fontId="24" fillId="3" borderId="2" xfId="19" applyFont="true" applyBorder="true" applyAlignment="true" applyProtection="true">
      <alignment horizontal="right" vertical="bottom" textRotation="0" wrapText="false" indent="0" shrinkToFit="false"/>
      <protection locked="true" hidden="false"/>
    </xf>
    <xf numFmtId="167" fontId="23" fillId="3" borderId="2" xfId="19" applyFont="true" applyBorder="true" applyAlignment="true" applyProtection="true">
      <alignment horizontal="general" vertical="bottom" textRotation="0" wrapText="false" indent="0" shrinkToFit="false"/>
      <protection locked="true" hidden="false"/>
    </xf>
    <xf numFmtId="169" fontId="24" fillId="3" borderId="4" xfId="0" applyFont="true" applyBorder="true" applyAlignment="true" applyProtection="false">
      <alignment horizontal="right" vertical="bottom" textRotation="0" wrapText="true" indent="0" shrinkToFit="false"/>
      <protection locked="true" hidden="false"/>
    </xf>
    <xf numFmtId="169" fontId="23" fillId="3" borderId="2" xfId="0" applyFont="true" applyBorder="true" applyAlignment="false" applyProtection="false">
      <alignment horizontal="general" vertical="bottom" textRotation="0" wrapText="false" indent="0" shrinkToFit="false"/>
      <protection locked="true" hidden="false"/>
    </xf>
    <xf numFmtId="168" fontId="23" fillId="3" borderId="2" xfId="19" applyFont="true" applyBorder="true" applyAlignment="true" applyProtection="tru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8" fontId="24" fillId="0" borderId="0" xfId="19" applyFont="true" applyBorder="true" applyAlignment="true" applyProtection="true">
      <alignment horizontal="right" vertical="bottom" textRotation="0" wrapText="false" indent="0" shrinkToFit="false"/>
      <protection locked="true" hidden="false"/>
    </xf>
    <xf numFmtId="169" fontId="24" fillId="0" borderId="0" xfId="0" applyFont="true" applyBorder="false" applyAlignment="true" applyProtection="false">
      <alignment horizontal="general" vertical="bottom" textRotation="0" wrapText="true" indent="0" shrinkToFit="false"/>
      <protection locked="true" hidden="false"/>
    </xf>
    <xf numFmtId="167" fontId="23" fillId="0" borderId="0" xfId="19" applyFont="true" applyBorder="true" applyAlignment="true" applyProtection="true">
      <alignment horizontal="general" vertical="bottom" textRotation="0" wrapText="false" indent="0" shrinkToFit="false"/>
      <protection locked="true" hidden="false"/>
    </xf>
    <xf numFmtId="169" fontId="23" fillId="0" borderId="0" xfId="0" applyFont="true" applyBorder="false" applyAlignment="true" applyProtection="false">
      <alignment horizontal="general" vertical="bottom" textRotation="0" wrapText="true" indent="0" shrinkToFit="false"/>
      <protection locked="true" hidden="false"/>
    </xf>
    <xf numFmtId="168" fontId="23" fillId="0" borderId="0" xfId="19" applyFont="true" applyBorder="true" applyAlignment="true" applyProtection="true">
      <alignment horizontal="general" vertical="bottom" textRotation="0" wrapText="false" indent="0" shrinkToFit="false"/>
      <protection locked="true" hidden="false"/>
    </xf>
    <xf numFmtId="164" fontId="23" fillId="3" borderId="2" xfId="0" applyFont="true" applyBorder="true" applyAlignment="true" applyProtection="false">
      <alignment horizontal="center" vertical="top" textRotation="0" wrapText="true" indent="0" shrinkToFit="false"/>
      <protection locked="true" hidden="false"/>
    </xf>
    <xf numFmtId="165" fontId="23" fillId="3" borderId="2" xfId="0" applyFont="true" applyBorder="true" applyAlignment="true" applyProtection="false">
      <alignment horizontal="center" vertical="top" textRotation="0" wrapText="true" indent="0" shrinkToFit="false"/>
      <protection locked="true" hidden="false"/>
    </xf>
    <xf numFmtId="164" fontId="23" fillId="3" borderId="2" xfId="0" applyFont="true" applyBorder="true" applyAlignment="true" applyProtection="false">
      <alignment horizontal="general" vertical="bottom" textRotation="0" wrapText="true" indent="0" shrinkToFit="false"/>
      <protection locked="true" hidden="false"/>
    </xf>
    <xf numFmtId="169" fontId="23" fillId="3" borderId="2" xfId="0" applyFont="true" applyBorder="true" applyAlignment="true" applyProtection="false">
      <alignment horizontal="general" vertical="bottom" textRotation="0" wrapText="true" indent="0" shrinkToFit="false"/>
      <protection locked="true" hidden="false"/>
    </xf>
    <xf numFmtId="169" fontId="24" fillId="3" borderId="2" xfId="0" applyFont="true" applyBorder="true" applyAlignment="true" applyProtection="false">
      <alignment horizontal="general" vertical="bottom" textRotation="0" wrapText="true" indent="0" shrinkToFit="false"/>
      <protection locked="true" hidden="false"/>
    </xf>
    <xf numFmtId="164" fontId="24" fillId="3" borderId="2" xfId="0" applyFont="true" applyBorder="true" applyAlignment="true" applyProtection="false">
      <alignment horizontal="left" vertical="bottom" textRotation="0" wrapText="false" indent="0" shrinkToFit="false"/>
      <protection locked="true" hidden="false"/>
    </xf>
    <xf numFmtId="164" fontId="24" fillId="3" borderId="2" xfId="0" applyFont="true" applyBorder="true" applyAlignment="true" applyProtection="false">
      <alignment horizontal="center" vertical="top" textRotation="0" wrapText="true" indent="0" shrinkToFit="false"/>
      <protection locked="true" hidden="false"/>
    </xf>
    <xf numFmtId="164" fontId="24" fillId="3" borderId="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7" fontId="22" fillId="0" borderId="2" xfId="19" applyFont="true" applyBorder="true" applyAlignment="true" applyProtection="true">
      <alignment horizontal="general" vertical="bottom" textRotation="0" wrapText="false" indent="0" shrinkToFit="false"/>
      <protection locked="true" hidden="false"/>
    </xf>
    <xf numFmtId="165" fontId="22" fillId="0" borderId="2" xfId="0" applyFont="true" applyBorder="true" applyAlignment="true" applyProtection="false">
      <alignment horizontal="general" vertical="bottom" textRotation="0" wrapText="true" indent="0" shrinkToFit="false"/>
      <protection locked="true" hidden="false"/>
    </xf>
    <xf numFmtId="168" fontId="22" fillId="0" borderId="2" xfId="19" applyFont="true" applyBorder="true" applyAlignment="true" applyProtection="true">
      <alignment horizontal="general" vertical="bottom" textRotation="0" wrapText="false" indent="0" shrinkToFit="false"/>
      <protection locked="true" hidden="false"/>
    </xf>
    <xf numFmtId="168" fontId="22" fillId="0" borderId="0" xfId="19" applyFont="true" applyBorder="true" applyAlignment="true" applyProtection="true">
      <alignment horizontal="general" vertical="bottom" textRotation="0" wrapText="false" indent="0" shrinkToFit="false"/>
      <protection locked="true" hidden="false"/>
    </xf>
    <xf numFmtId="167" fontId="24" fillId="0" borderId="2" xfId="19" applyFont="true" applyBorder="true" applyAlignment="true" applyProtection="true">
      <alignment horizontal="general" vertical="bottom" textRotation="0" wrapText="false" indent="0" shrinkToFit="false"/>
      <protection locked="true" hidden="false"/>
    </xf>
    <xf numFmtId="168" fontId="24" fillId="0" borderId="2" xfId="19" applyFont="true" applyBorder="true" applyAlignment="true" applyProtection="true">
      <alignment horizontal="general" vertical="bottom" textRotation="0" wrapText="false" indent="0" shrinkToFit="false"/>
      <protection locked="true" hidden="false"/>
    </xf>
    <xf numFmtId="168" fontId="24" fillId="0" borderId="0" xfId="19"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71" fontId="0" fillId="0" borderId="2" xfId="0" applyFont="false" applyBorder="tru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70" fontId="23" fillId="0" borderId="2" xfId="0" applyFont="true" applyBorder="true" applyAlignment="true" applyProtection="false">
      <alignment horizontal="general" vertical="bottom" textRotation="0" wrapText="true" indent="0" shrinkToFit="false"/>
      <protection locked="true" hidden="false"/>
    </xf>
    <xf numFmtId="165" fontId="23" fillId="0" borderId="2"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5" fontId="23" fillId="2" borderId="2"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23" fillId="3" borderId="2" xfId="0" applyFont="true" applyBorder="true" applyAlignment="true" applyProtection="false">
      <alignment horizontal="center" vertical="bottom" textRotation="0" wrapText="false" indent="0" shrinkToFit="false"/>
      <protection locked="true" hidden="false"/>
    </xf>
    <xf numFmtId="168" fontId="22" fillId="0" borderId="2" xfId="19" applyFont="tru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8" fontId="24" fillId="0" borderId="2" xfId="19" applyFont="true" applyBorder="true" applyAlignment="true" applyProtection="true">
      <alignment horizontal="right"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8" fontId="23" fillId="0" borderId="8"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4" fillId="0" borderId="5" xfId="0" applyFont="true" applyBorder="true" applyAlignment="false" applyProtection="false">
      <alignment horizontal="general" vertical="bottom" textRotation="0" wrapText="false" indent="0" shrinkToFit="false"/>
      <protection locked="true" hidden="false"/>
    </xf>
    <xf numFmtId="169" fontId="24" fillId="0" borderId="5" xfId="0" applyFont="true" applyBorder="true" applyAlignment="true" applyProtection="false">
      <alignment horizontal="right" vertical="bottom" textRotation="0" wrapText="true" indent="0" shrinkToFit="false"/>
      <protection locked="true" hidden="false"/>
    </xf>
    <xf numFmtId="168" fontId="24" fillId="0" borderId="5" xfId="19" applyFont="true" applyBorder="true" applyAlignment="true" applyProtection="true">
      <alignment horizontal="right" vertical="bottom" textRotation="0" wrapText="false" indent="0" shrinkToFit="false"/>
      <protection locked="true" hidden="false"/>
    </xf>
    <xf numFmtId="169" fontId="24" fillId="0" borderId="5" xfId="0" applyFont="true" applyBorder="true" applyAlignment="true" applyProtection="false">
      <alignment horizontal="right" vertical="bottom" textRotation="0" wrapText="false" indent="0" shrinkToFit="false"/>
      <protection locked="true" hidden="false"/>
    </xf>
    <xf numFmtId="169" fontId="23" fillId="0" borderId="5" xfId="0" applyFont="true" applyBorder="true" applyAlignment="false" applyProtection="false">
      <alignment horizontal="general" vertical="bottom" textRotation="0" wrapText="false" indent="0" shrinkToFit="false"/>
      <protection locked="true" hidden="false"/>
    </xf>
    <xf numFmtId="167" fontId="23" fillId="0" borderId="5" xfId="19" applyFont="true" applyBorder="true" applyAlignment="true" applyProtection="true">
      <alignment horizontal="general" vertical="bottom" textRotation="0" wrapText="false" indent="0" shrinkToFit="false"/>
      <protection locked="true" hidden="false"/>
    </xf>
    <xf numFmtId="169" fontId="23" fillId="0" borderId="5" xfId="0" applyFont="true" applyBorder="true" applyAlignment="true" applyProtection="false">
      <alignment horizontal="general" vertical="bottom" textRotation="0" wrapText="true" indent="0" shrinkToFit="false"/>
      <protection locked="true" hidden="false"/>
    </xf>
    <xf numFmtId="168" fontId="23" fillId="0" borderId="7"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3" borderId="2" xfId="0" applyFont="true" applyBorder="true" applyAlignment="false" applyProtection="false">
      <alignment horizontal="general" vertical="bottom" textRotation="0" wrapText="false" indent="0" shrinkToFit="false"/>
      <protection locked="true" hidden="false"/>
    </xf>
    <xf numFmtId="164" fontId="25" fillId="3" borderId="2" xfId="0" applyFont="true" applyBorder="true" applyAlignment="true" applyProtection="false">
      <alignment horizontal="center" vertical="bottom" textRotation="0" wrapText="true" indent="0" shrinkToFit="false"/>
      <protection locked="true" hidden="false"/>
    </xf>
    <xf numFmtId="165" fontId="25" fillId="3" borderId="2" xfId="0" applyFont="true" applyBorder="true" applyAlignment="true" applyProtection="false">
      <alignment horizontal="center" vertical="bottom" textRotation="0" wrapText="true" indent="0" shrinkToFit="false"/>
      <protection locked="true" hidden="false"/>
    </xf>
    <xf numFmtId="165" fontId="25" fillId="3" borderId="2" xfId="0" applyFont="true" applyBorder="true" applyAlignment="true" applyProtection="false">
      <alignment horizontal="center" vertical="bottom" textRotation="0" wrapText="false" indent="0" shrinkToFit="false"/>
      <protection locked="true" hidden="false"/>
    </xf>
    <xf numFmtId="164" fontId="25" fillId="3" borderId="2" xfId="0" applyFont="true" applyBorder="true" applyAlignment="true" applyProtection="false">
      <alignment horizontal="center" vertical="bottom" textRotation="0" wrapText="false" indent="0" shrinkToFit="false"/>
      <protection locked="true" hidden="false"/>
    </xf>
    <xf numFmtId="164" fontId="25" fillId="3" borderId="2" xfId="0" applyFont="true" applyBorder="true" applyAlignment="false" applyProtection="false">
      <alignment horizontal="general" vertical="bottom" textRotation="0" wrapText="false" indent="0" shrinkToFit="false"/>
      <protection locked="true" hidden="false"/>
    </xf>
    <xf numFmtId="164" fontId="25" fillId="3"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8" fontId="17" fillId="0" borderId="2" xfId="19" applyFont="true" applyBorder="true" applyAlignment="true" applyProtection="true">
      <alignment horizontal="right" vertical="bottom" textRotation="0" wrapText="false" indent="0" shrinkToFit="false"/>
      <protection locked="true" hidden="false"/>
    </xf>
    <xf numFmtId="169" fontId="17" fillId="0" borderId="2" xfId="0" applyFont="true" applyBorder="true" applyAlignment="false" applyProtection="false">
      <alignment horizontal="general" vertical="bottom" textRotation="0" wrapText="false" indent="0" shrinkToFit="false"/>
      <protection locked="true" hidden="false"/>
    </xf>
    <xf numFmtId="167" fontId="17" fillId="0" borderId="2" xfId="19" applyFont="true" applyBorder="true" applyAlignment="true" applyProtection="true">
      <alignment horizontal="general" vertical="bottom" textRotation="0" wrapText="false" indent="0" shrinkToFit="false"/>
      <protection locked="true" hidden="false"/>
    </xf>
    <xf numFmtId="168" fontId="17" fillId="0" borderId="2" xfId="19" applyFont="true" applyBorder="true" applyAlignment="true" applyProtection="true">
      <alignment horizontal="general" vertical="bottom" textRotation="0" wrapText="false" indent="0" shrinkToFit="false"/>
      <protection locked="true" hidden="false"/>
    </xf>
    <xf numFmtId="169" fontId="17" fillId="0" borderId="2"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9" fontId="25" fillId="0" borderId="2" xfId="0" applyFont="true" applyBorder="true" applyAlignment="false" applyProtection="false">
      <alignment horizontal="general" vertical="bottom" textRotation="0" wrapText="false" indent="0" shrinkToFit="false"/>
      <protection locked="true" hidden="false"/>
    </xf>
    <xf numFmtId="168" fontId="25" fillId="0" borderId="2" xfId="19" applyFont="true" applyBorder="true" applyAlignment="true" applyProtection="true">
      <alignment horizontal="right" vertical="bottom" textRotation="0" wrapText="false" indent="0" shrinkToFit="false"/>
      <protection locked="true" hidden="false"/>
    </xf>
    <xf numFmtId="167" fontId="25" fillId="0" borderId="2" xfId="19" applyFont="true" applyBorder="true" applyAlignment="true" applyProtection="true">
      <alignment horizontal="general" vertical="bottom" textRotation="0" wrapText="false" indent="0" shrinkToFit="false"/>
      <protection locked="true" hidden="false"/>
    </xf>
    <xf numFmtId="168" fontId="25" fillId="0" borderId="2" xfId="19" applyFont="true" applyBorder="true" applyAlignment="true" applyProtection="tru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9" fontId="25" fillId="0" borderId="2" xfId="0" applyFont="true" applyBorder="true" applyAlignment="true" applyProtection="false">
      <alignment horizontal="general" vertical="bottom" textRotation="0" wrapText="true" indent="0" shrinkToFit="false"/>
      <protection locked="true" hidden="false"/>
    </xf>
    <xf numFmtId="170" fontId="25" fillId="0" borderId="2"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8" fillId="0" borderId="2" xfId="0" applyFont="true" applyBorder="true" applyAlignment="true" applyProtection="false">
      <alignment horizontal="right" vertical="bottom" textRotation="0" wrapText="false" indent="0" shrinkToFit="false"/>
      <protection locked="true" hidden="false"/>
    </xf>
    <xf numFmtId="165" fontId="20"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30" fillId="0" borderId="1" xfId="0" applyFont="true" applyBorder="true" applyAlignment="true" applyProtection="false">
      <alignment horizontal="center" vertical="top" textRotation="0" wrapText="true" indent="0" shrinkToFit="false"/>
      <protection locked="true" hidden="false"/>
    </xf>
    <xf numFmtId="164" fontId="30" fillId="0" borderId="2" xfId="0" applyFont="true" applyBorder="true" applyAlignment="true" applyProtection="false">
      <alignment horizontal="center" vertical="top" textRotation="0" wrapText="true" indent="0" shrinkToFit="false"/>
      <protection locked="true" hidden="false"/>
    </xf>
    <xf numFmtId="164" fontId="30" fillId="5" borderId="2"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5" borderId="2" xfId="0" applyFont="false" applyBorder="true" applyAlignment="true" applyProtection="false">
      <alignment horizontal="right" vertical="top" textRotation="0" wrapText="false" indent="0" shrinkToFit="false"/>
      <protection locked="true" hidden="false"/>
    </xf>
    <xf numFmtId="164" fontId="17" fillId="0" borderId="2" xfId="0" applyFont="true" applyBorder="true" applyAlignment="true" applyProtection="false">
      <alignment horizontal="right" vertical="top" textRotation="0" wrapText="false" indent="0" shrinkToFit="false"/>
      <protection locked="true" hidden="false"/>
    </xf>
    <xf numFmtId="164" fontId="17" fillId="0" borderId="1" xfId="0" applyFont="true" applyBorder="true" applyAlignment="true" applyProtection="false">
      <alignment horizontal="right" vertical="top"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64" fontId="23" fillId="3" borderId="5" xfId="0" applyFont="true" applyBorder="true" applyAlignment="true" applyProtection="false">
      <alignment horizontal="center" vertical="bottom" textRotation="0" wrapText="true" indent="0" shrinkToFit="false"/>
      <protection locked="true" hidden="false"/>
    </xf>
    <xf numFmtId="164" fontId="23" fillId="3" borderId="2" xfId="0" applyFont="true" applyBorder="true" applyAlignment="false" applyProtection="false">
      <alignment horizontal="general" vertical="bottom" textRotation="0" wrapText="false" indent="0" shrinkToFit="false"/>
      <protection locked="true" hidden="false"/>
    </xf>
    <xf numFmtId="164" fontId="23" fillId="3" borderId="8" xfId="0" applyFont="true" applyBorder="true" applyAlignment="true" applyProtection="false">
      <alignment horizontal="center" vertical="bottom" textRotation="0" wrapText="true" indent="0" shrinkToFit="false"/>
      <protection locked="true" hidden="false"/>
    </xf>
    <xf numFmtId="170" fontId="24" fillId="0" borderId="2" xfId="0" applyFont="true" applyBorder="true" applyAlignment="true" applyProtection="false">
      <alignment horizontal="general" vertical="bottom" textRotation="0" wrapText="tru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tru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left" vertical="bottom" textRotation="0" wrapText="false" indent="0" shrinkToFit="false"/>
      <protection locked="true" hidden="false"/>
    </xf>
    <xf numFmtId="164" fontId="31" fillId="0" borderId="2" xfId="0" applyFont="true" applyBorder="true" applyAlignment="true" applyProtection="false">
      <alignment horizontal="right" vertical="bottom" textRotation="0" wrapText="false" indent="0" shrinkToFit="false"/>
      <protection locked="true" hidden="false"/>
    </xf>
    <xf numFmtId="169" fontId="31" fillId="0" borderId="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right" vertical="bottom" textRotation="0" wrapText="tru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5" fontId="23" fillId="0" borderId="8" xfId="0" applyFont="true" applyBorder="true" applyAlignment="true" applyProtection="false">
      <alignment horizontal="center" vertical="center" textRotation="0" wrapText="true" indent="0" shrinkToFit="false"/>
      <protection locked="true" hidden="false"/>
    </xf>
    <xf numFmtId="164" fontId="23" fillId="5" borderId="8" xfId="0" applyFont="true" applyBorder="true" applyAlignment="true" applyProtection="false">
      <alignment horizontal="center" vertical="center" textRotation="0" wrapText="true" indent="0" shrinkToFit="false"/>
      <protection locked="true" hidden="false"/>
    </xf>
    <xf numFmtId="164" fontId="23" fillId="3" borderId="8"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6" fontId="0" fillId="0" borderId="2" xfId="19" applyFont="true" applyBorder="true" applyAlignment="true" applyProtection="true">
      <alignment horizontal="general" vertical="bottom" textRotation="0" wrapText="false" indent="0" shrinkToFit="false"/>
      <protection locked="true" hidden="false"/>
    </xf>
    <xf numFmtId="169" fontId="0" fillId="5" borderId="2" xfId="0" applyFont="false" applyBorder="true" applyAlignment="false" applyProtection="false">
      <alignment horizontal="general" vertical="bottom" textRotation="0" wrapText="false" indent="0" shrinkToFit="false"/>
      <protection locked="true" hidden="false"/>
    </xf>
    <xf numFmtId="168" fontId="0" fillId="6" borderId="2" xfId="19" applyFont="true" applyBorder="true" applyAlignment="true" applyProtection="true">
      <alignment horizontal="general" vertical="bottom" textRotation="0" wrapText="false" indent="0" shrinkToFit="false"/>
      <protection locked="true" hidden="false"/>
    </xf>
    <xf numFmtId="169" fontId="0" fillId="0" borderId="2" xfId="0" applyFont="false" applyBorder="true" applyAlignment="true" applyProtection="false">
      <alignment horizontal="right" vertical="bottom" textRotation="0" wrapText="false" indent="0" shrinkToFit="false"/>
      <protection locked="true" hidden="false"/>
    </xf>
    <xf numFmtId="169" fontId="0" fillId="5" borderId="2" xfId="0" applyFont="false" applyBorder="true" applyAlignment="true" applyProtection="false">
      <alignment horizontal="right" vertical="bottom" textRotation="0" wrapText="false" indent="0" shrinkToFit="false"/>
      <protection locked="true" hidden="false"/>
    </xf>
    <xf numFmtId="168" fontId="0" fillId="0" borderId="2" xfId="19" applyFont="true" applyBorder="true" applyAlignment="true" applyProtection="true">
      <alignment horizontal="right" vertical="bottom" textRotation="0" wrapText="false" indent="0" shrinkToFit="false"/>
      <protection locked="true" hidden="false"/>
    </xf>
    <xf numFmtId="168" fontId="0" fillId="7" borderId="2" xfId="19" applyFont="true" applyBorder="true" applyAlignment="true" applyProtection="true">
      <alignment horizontal="right" vertical="bottom" textRotation="0" wrapText="false" indent="0" shrinkToFit="false"/>
      <protection locked="true" hidden="false"/>
    </xf>
    <xf numFmtId="168" fontId="0" fillId="4" borderId="2" xfId="19" applyFont="true" applyBorder="true" applyAlignment="true" applyProtection="true">
      <alignment horizontal="right" vertical="bottom" textRotation="0" wrapText="false" indent="0" shrinkToFit="false"/>
      <protection locked="true" hidden="false"/>
    </xf>
    <xf numFmtId="168" fontId="0" fillId="6" borderId="2" xfId="19" applyFont="true" applyBorder="true" applyAlignment="true" applyProtection="true">
      <alignment horizontal="right"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69" fontId="17" fillId="5" borderId="2" xfId="0" applyFont="true" applyBorder="true" applyAlignment="true" applyProtection="false">
      <alignment horizontal="right" vertical="bottom" textRotation="0" wrapText="false" indent="0" shrinkToFit="false"/>
      <protection locked="true" hidden="false"/>
    </xf>
    <xf numFmtId="169" fontId="22" fillId="5" borderId="2" xfId="0" applyFont="true" applyBorder="true" applyAlignment="true" applyProtection="false">
      <alignment horizontal="right" vertical="bottom" textRotation="0" wrapText="false" indent="0" shrinkToFit="false"/>
      <protection locked="true" hidden="false"/>
    </xf>
    <xf numFmtId="164" fontId="22" fillId="5" borderId="2" xfId="0" applyFont="true" applyBorder="true" applyAlignment="true" applyProtection="false">
      <alignment horizontal="right" vertical="bottom" textRotation="0" wrapText="false" indent="0" shrinkToFit="false"/>
      <protection locked="true" hidden="false"/>
    </xf>
    <xf numFmtId="167" fontId="0" fillId="0" borderId="2" xfId="19" applyFont="true" applyBorder="true" applyAlignment="true" applyProtection="true">
      <alignment horizontal="right"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9" fontId="0" fillId="5" borderId="2" xfId="0" applyFont="false" applyBorder="true" applyAlignment="true" applyProtection="false">
      <alignment horizontal="right" vertical="center" textRotation="0" wrapText="false" indent="0" shrinkToFit="false"/>
      <protection locked="true" hidden="false"/>
    </xf>
    <xf numFmtId="171" fontId="0" fillId="5" borderId="2" xfId="0" applyFont="false" applyBorder="true" applyAlignment="true" applyProtection="false">
      <alignment horizontal="right" vertical="center" textRotation="0" wrapText="false" indent="0" shrinkToFit="false"/>
      <protection locked="true" hidden="false"/>
    </xf>
    <xf numFmtId="170" fontId="0" fillId="5" borderId="2" xfId="0" applyFont="false" applyBorder="true" applyAlignment="true" applyProtection="false">
      <alignment horizontal="right" vertical="center" textRotation="0" wrapText="false" indent="0" shrinkToFit="false"/>
      <protection locked="true" hidden="false"/>
    </xf>
    <xf numFmtId="168" fontId="0" fillId="0" borderId="2" xfId="19" applyFont="true" applyBorder="true" applyAlignment="true" applyProtection="true">
      <alignment horizontal="right" vertical="center" textRotation="0" wrapText="false" indent="0" shrinkToFit="false"/>
      <protection locked="true" hidden="false"/>
    </xf>
    <xf numFmtId="168" fontId="0" fillId="6" borderId="2" xfId="19" applyFont="true" applyBorder="true" applyAlignment="true" applyProtection="true">
      <alignment horizontal="righ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71" fontId="0" fillId="5" borderId="2" xfId="0" applyFont="false" applyBorder="true" applyAlignment="true" applyProtection="false">
      <alignment horizontal="right" vertical="top"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8" fontId="0" fillId="7" borderId="2" xfId="19" applyFont="true" applyBorder="true" applyAlignment="true" applyProtection="true">
      <alignment horizontal="right" vertical="center" textRotation="0" wrapText="false" indent="0" shrinkToFit="false"/>
      <protection locked="true" hidden="false"/>
    </xf>
    <xf numFmtId="168" fontId="0" fillId="4" borderId="2" xfId="19" applyFont="true" applyBorder="true" applyAlignment="true" applyProtection="true">
      <alignment horizontal="right" vertical="center" textRotation="0" wrapText="false" indent="0" shrinkToFit="false"/>
      <protection locked="true" hidden="false"/>
    </xf>
    <xf numFmtId="164" fontId="33" fillId="3" borderId="0" xfId="0" applyFont="true" applyBorder="true" applyAlignment="true" applyProtection="false">
      <alignment horizontal="center" vertical="bottom" textRotation="0" wrapText="false" indent="0" shrinkToFit="false" readingOrder="1"/>
      <protection locked="true" hidden="false"/>
    </xf>
    <xf numFmtId="164" fontId="33" fillId="4" borderId="0" xfId="0" applyFont="true" applyBorder="false" applyAlignment="true" applyProtection="false">
      <alignment horizontal="general" vertical="bottom" textRotation="0" wrapText="false" indent="0" shrinkToFit="false" readingOrder="1"/>
      <protection locked="true" hidden="false"/>
    </xf>
    <xf numFmtId="164" fontId="34" fillId="8" borderId="13" xfId="0" applyFont="true" applyBorder="true" applyAlignment="true" applyProtection="false">
      <alignment horizontal="center" vertical="center" textRotation="0" wrapText="true" indent="0" shrinkToFit="false" readingOrder="1"/>
      <protection locked="true" hidden="false"/>
    </xf>
    <xf numFmtId="164" fontId="34" fillId="8" borderId="14" xfId="0" applyFont="true" applyBorder="true" applyAlignment="true" applyProtection="false">
      <alignment horizontal="center" vertical="center" textRotation="0" wrapText="true" indent="0" shrinkToFit="false" readingOrder="1"/>
      <protection locked="true" hidden="false"/>
    </xf>
    <xf numFmtId="164" fontId="34" fillId="8" borderId="15" xfId="0" applyFont="true" applyBorder="true" applyAlignment="true" applyProtection="false">
      <alignment horizontal="center" vertical="center" textRotation="0" wrapText="true" indent="0" shrinkToFit="false" readingOrder="1"/>
      <protection locked="true" hidden="false"/>
    </xf>
    <xf numFmtId="164" fontId="34" fillId="8" borderId="16" xfId="0" applyFont="true" applyBorder="true" applyAlignment="true" applyProtection="false">
      <alignment horizontal="center" vertical="center" textRotation="0" wrapText="true" indent="0" shrinkToFit="false" readingOrder="1"/>
      <protection locked="true" hidden="false"/>
    </xf>
    <xf numFmtId="164" fontId="34" fillId="8" borderId="9" xfId="0" applyFont="true" applyBorder="true" applyAlignment="true" applyProtection="false">
      <alignment horizontal="center" vertical="center" textRotation="0" wrapText="true" indent="0" shrinkToFit="false" readingOrder="1"/>
      <protection locked="true" hidden="false"/>
    </xf>
    <xf numFmtId="169" fontId="35" fillId="0" borderId="16" xfId="0" applyFont="true" applyBorder="true" applyAlignment="true" applyProtection="false">
      <alignment horizontal="right" vertical="center" textRotation="0" wrapText="true" indent="0" shrinkToFit="false" readingOrder="1"/>
      <protection locked="true" hidden="false"/>
    </xf>
    <xf numFmtId="164" fontId="34" fillId="0" borderId="16" xfId="0" applyFont="true" applyBorder="true" applyAlignment="true" applyProtection="false">
      <alignment horizontal="right" vertical="center" textRotation="0" wrapText="true" indent="0" shrinkToFit="false" readingOrder="1"/>
      <protection locked="true" hidden="false"/>
    </xf>
    <xf numFmtId="169" fontId="34" fillId="0" borderId="16" xfId="0" applyFont="true" applyBorder="true" applyAlignment="true" applyProtection="false">
      <alignment horizontal="right" vertical="center" textRotation="0" wrapText="true" indent="0" shrinkToFit="false" readingOrder="1"/>
      <protection locked="true" hidden="false"/>
    </xf>
    <xf numFmtId="164" fontId="37" fillId="8" borderId="9" xfId="0" applyFont="true" applyBorder="true" applyAlignment="true" applyProtection="false">
      <alignment horizontal="left" vertical="center" textRotation="0" wrapText="true" indent="0" shrinkToFit="false" readingOrder="1"/>
      <protection locked="true" hidden="false"/>
    </xf>
    <xf numFmtId="164" fontId="37" fillId="8" borderId="9" xfId="0" applyFont="true" applyBorder="true" applyAlignment="true" applyProtection="false">
      <alignment horizontal="center" vertical="center" textRotation="0" wrapText="true" indent="0" shrinkToFit="false" readingOrder="1"/>
      <protection locked="true" hidden="false"/>
    </xf>
    <xf numFmtId="165" fontId="37" fillId="8" borderId="9" xfId="0" applyFont="true" applyBorder="true" applyAlignment="true" applyProtection="false">
      <alignment horizontal="center" vertical="center" textRotation="0" wrapText="true" indent="0" shrinkToFit="false" readingOrder="1"/>
      <protection locked="true" hidden="false"/>
    </xf>
    <xf numFmtId="164" fontId="37" fillId="8" borderId="16" xfId="0" applyFont="true" applyBorder="true" applyAlignment="true" applyProtection="false">
      <alignment horizontal="general" vertical="center" textRotation="0" wrapText="true" indent="0" shrinkToFit="false"/>
      <protection locked="true" hidden="false"/>
    </xf>
    <xf numFmtId="164" fontId="37" fillId="8" borderId="16" xfId="0" applyFont="true" applyBorder="true" applyAlignment="true" applyProtection="false">
      <alignment horizontal="center" vertical="top" textRotation="0" wrapText="true" indent="0" shrinkToFit="false"/>
      <protection locked="true" hidden="false"/>
    </xf>
    <xf numFmtId="164" fontId="37" fillId="8" borderId="16" xfId="0" applyFont="true" applyBorder="true" applyAlignment="true" applyProtection="false">
      <alignment horizontal="center" vertical="center" textRotation="0" wrapText="true" indent="0" shrinkToFit="false" readingOrder="1"/>
      <protection locked="true" hidden="false"/>
    </xf>
    <xf numFmtId="164" fontId="37" fillId="9" borderId="16" xfId="0" applyFont="true" applyBorder="true" applyAlignment="true" applyProtection="false">
      <alignment horizontal="left" vertical="bottom" textRotation="0" wrapText="true" indent="0" shrinkToFit="false" readingOrder="1"/>
      <protection locked="true" hidden="false"/>
    </xf>
    <xf numFmtId="164" fontId="37" fillId="0" borderId="16" xfId="0" applyFont="true" applyBorder="true" applyAlignment="true" applyProtection="false">
      <alignment horizontal="center" vertical="bottom" textRotation="0" wrapText="true" indent="0" shrinkToFit="false" readingOrder="1"/>
      <protection locked="true" hidden="false"/>
    </xf>
    <xf numFmtId="169" fontId="38" fillId="0" borderId="16" xfId="0" applyFont="true" applyBorder="true" applyAlignment="true" applyProtection="false">
      <alignment horizontal="right" vertical="center" textRotation="0" wrapText="true" indent="0" shrinkToFit="false" readingOrder="1"/>
      <protection locked="true" hidden="false"/>
    </xf>
    <xf numFmtId="164" fontId="38" fillId="0" borderId="16" xfId="0" applyFont="true" applyBorder="true" applyAlignment="true" applyProtection="false">
      <alignment horizontal="right" vertical="center" textRotation="0" wrapText="true" indent="0" shrinkToFit="false" readingOrder="1"/>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16" xfId="0" applyFont="true" applyBorder="true" applyAlignment="true" applyProtection="false">
      <alignment horizontal="left" vertical="bottom" textRotation="0" wrapText="true" indent="0" shrinkToFit="false" readingOrder="1"/>
      <protection locked="true" hidden="false"/>
    </xf>
    <xf numFmtId="164" fontId="37" fillId="8" borderId="16" xfId="0" applyFont="true" applyBorder="true" applyAlignment="true" applyProtection="false">
      <alignment horizontal="center" vertical="bottom" textRotation="0" wrapText="true" indent="0" shrinkToFit="false" readingOrder="1"/>
      <protection locked="true" hidden="false"/>
    </xf>
    <xf numFmtId="169" fontId="35" fillId="8" borderId="16" xfId="0" applyFont="true" applyBorder="true" applyAlignment="true" applyProtection="false">
      <alignment horizontal="right" vertical="bottom" textRotation="0" wrapText="true" indent="0" shrinkToFit="false" readingOrder="1"/>
      <protection locked="true" hidden="false"/>
    </xf>
    <xf numFmtId="170" fontId="35" fillId="8" borderId="16" xfId="0" applyFont="true" applyBorder="true" applyAlignment="true" applyProtection="false">
      <alignment horizontal="right" vertical="bottom" textRotation="0" wrapText="true" indent="0" shrinkToFit="false" readingOrder="1"/>
      <protection locked="true" hidden="false"/>
    </xf>
    <xf numFmtId="164" fontId="33" fillId="3" borderId="0" xfId="0" applyFont="true" applyBorder="true" applyAlignment="true" applyProtection="false">
      <alignment horizontal="center" vertical="center" textRotation="0" wrapText="false" indent="0" shrinkToFit="false" readingOrder="1"/>
      <protection locked="true" hidden="false"/>
    </xf>
    <xf numFmtId="164" fontId="38" fillId="0" borderId="0" xfId="0" applyFont="true" applyBorder="false" applyAlignment="true" applyProtection="false">
      <alignment horizontal="right" vertical="center" textRotation="0" wrapText="true" indent="0" shrinkToFit="false" readingOrder="1"/>
      <protection locked="true" hidden="false"/>
    </xf>
    <xf numFmtId="170" fontId="37" fillId="9" borderId="9" xfId="0" applyFont="true" applyBorder="true" applyAlignment="true" applyProtection="false">
      <alignment horizontal="center" vertical="center" textRotation="0" wrapText="true" indent="0" shrinkToFit="false" readingOrder="1"/>
      <protection locked="true" hidden="false"/>
    </xf>
    <xf numFmtId="164" fontId="37" fillId="9" borderId="16" xfId="0" applyFont="true" applyBorder="true" applyAlignment="true" applyProtection="false">
      <alignment horizontal="center" vertical="center" textRotation="0" wrapText="true" indent="0" shrinkToFit="false"/>
      <protection locked="true" hidden="false"/>
    </xf>
    <xf numFmtId="164" fontId="37" fillId="9" borderId="16" xfId="0" applyFont="true" applyBorder="true" applyAlignment="true" applyProtection="false">
      <alignment horizontal="center" vertical="center" textRotation="0" wrapText="true" indent="0" shrinkToFit="false" readingOrder="1"/>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7" fillId="9" borderId="16" xfId="0" applyFont="true" applyBorder="true" applyAlignment="true" applyProtection="false">
      <alignment horizontal="center" vertical="bottom" textRotation="0" wrapText="true" indent="0" shrinkToFit="false" readingOrder="1"/>
      <protection locked="true" hidden="false"/>
    </xf>
    <xf numFmtId="169" fontId="38" fillId="9" borderId="16" xfId="0" applyFont="true" applyBorder="true" applyAlignment="true" applyProtection="false">
      <alignment horizontal="right" vertical="center" textRotation="0" wrapText="true" indent="0" shrinkToFit="false" readingOrder="1"/>
      <protection locked="true" hidden="false"/>
    </xf>
    <xf numFmtId="164" fontId="38" fillId="9" borderId="16" xfId="0" applyFont="true" applyBorder="true" applyAlignment="true" applyProtection="false">
      <alignment horizontal="right" vertical="center"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2" activeCellId="0" sqref="Y12"/>
    </sheetView>
  </sheetViews>
  <sheetFormatPr defaultColWidth="8.96484375" defaultRowHeight="15" zeroHeight="false" outlineLevelRow="0" outlineLevelCol="0"/>
  <cols>
    <col collapsed="false" customWidth="false" hidden="true" outlineLevel="0" max="5" min="5" style="0" width="8.96"/>
    <col collapsed="false" customWidth="true" hidden="false" outlineLevel="0" max="9" min="9" style="0" width="10.41"/>
    <col collapsed="false" customWidth="true" hidden="false" outlineLevel="0" max="17" min="17" style="0" width="10.71"/>
  </cols>
  <sheetData>
    <row r="1" customFormat="false" ht="15" hidden="false" customHeight="true" outlineLevel="0" collapsed="false">
      <c r="A1" s="240" t="s">
        <v>284</v>
      </c>
      <c r="B1" s="240"/>
      <c r="C1" s="240"/>
      <c r="D1" s="240"/>
      <c r="E1" s="240"/>
      <c r="F1" s="240"/>
      <c r="G1" s="240"/>
      <c r="H1" s="240"/>
      <c r="I1" s="240"/>
      <c r="J1" s="240"/>
      <c r="K1" s="240"/>
      <c r="L1" s="240"/>
      <c r="M1" s="240"/>
      <c r="N1" s="240"/>
      <c r="O1" s="240"/>
      <c r="P1" s="240"/>
    </row>
    <row r="3" customFormat="false" ht="15" hidden="false" customHeight="true" outlineLevel="0" collapsed="false">
      <c r="A3" s="240" t="s">
        <v>285</v>
      </c>
      <c r="B3" s="240"/>
      <c r="C3" s="240"/>
      <c r="D3" s="240"/>
      <c r="E3" s="240"/>
      <c r="F3" s="240"/>
      <c r="G3" s="240"/>
      <c r="H3" s="240"/>
      <c r="I3" s="240"/>
      <c r="J3" s="240"/>
      <c r="K3" s="240"/>
      <c r="L3" s="240"/>
      <c r="M3" s="240"/>
      <c r="N3" s="240"/>
      <c r="O3" s="240"/>
      <c r="P3" s="240"/>
    </row>
    <row r="5" customFormat="false" ht="76.5" hidden="false" customHeight="false" outlineLevel="0" collapsed="false">
      <c r="A5" s="241" t="s">
        <v>286</v>
      </c>
      <c r="B5" s="241" t="s">
        <v>287</v>
      </c>
      <c r="C5" s="241" t="s">
        <v>288</v>
      </c>
      <c r="D5" s="241" t="s">
        <v>289</v>
      </c>
      <c r="E5" s="241" t="s">
        <v>290</v>
      </c>
      <c r="F5" s="241" t="s">
        <v>291</v>
      </c>
      <c r="G5" s="241" t="s">
        <v>292</v>
      </c>
      <c r="H5" s="242" t="s">
        <v>293</v>
      </c>
      <c r="I5" s="241" t="s">
        <v>294</v>
      </c>
      <c r="J5" s="241" t="s">
        <v>295</v>
      </c>
      <c r="K5" s="241" t="s">
        <v>296</v>
      </c>
      <c r="L5" s="241" t="s">
        <v>297</v>
      </c>
      <c r="M5" s="241" t="s">
        <v>298</v>
      </c>
      <c r="N5" s="241" t="s">
        <v>299</v>
      </c>
      <c r="O5" s="241" t="s">
        <v>300</v>
      </c>
      <c r="P5" s="240" t="s">
        <v>301</v>
      </c>
      <c r="Q5" s="241" t="s">
        <v>78</v>
      </c>
      <c r="R5" s="241" t="s">
        <v>302</v>
      </c>
      <c r="S5" s="243"/>
      <c r="T5" s="243"/>
      <c r="U5" s="243"/>
      <c r="V5" s="243"/>
      <c r="X5" s="243"/>
      <c r="Y5" s="243"/>
      <c r="Z5" s="243"/>
      <c r="AA5" s="243"/>
    </row>
    <row r="6" customFormat="false" ht="15" hidden="false" customHeight="false" outlineLevel="0" collapsed="false">
      <c r="A6" s="244" t="s">
        <v>303</v>
      </c>
      <c r="B6" s="244" t="s">
        <v>73</v>
      </c>
      <c r="C6" s="245" t="n">
        <v>4657889</v>
      </c>
      <c r="D6" s="245" t="n">
        <v>4310000</v>
      </c>
      <c r="E6" s="245" t="n">
        <v>547001</v>
      </c>
      <c r="F6" s="245" t="n">
        <v>3762999</v>
      </c>
      <c r="G6" s="245" t="n">
        <v>4162093</v>
      </c>
      <c r="H6" s="246" t="n">
        <v>3980000</v>
      </c>
      <c r="I6" s="245" t="n">
        <v>4821984</v>
      </c>
      <c r="J6" s="247" t="n">
        <v>2626052</v>
      </c>
      <c r="K6" s="247" t="n">
        <v>2717930</v>
      </c>
      <c r="L6" s="247" t="n">
        <v>2733189</v>
      </c>
      <c r="M6" s="247" t="n">
        <v>3036567</v>
      </c>
      <c r="N6" s="247" t="n">
        <v>3037918</v>
      </c>
      <c r="O6" s="245" t="n">
        <v>3792777</v>
      </c>
      <c r="P6" s="248" t="n">
        <v>3038051</v>
      </c>
      <c r="Q6" s="85" t="n">
        <v>72522</v>
      </c>
      <c r="R6" s="117"/>
      <c r="S6" s="43"/>
      <c r="T6" s="43"/>
      <c r="U6" s="43"/>
      <c r="V6" s="43"/>
      <c r="X6" s="43"/>
      <c r="Y6" s="43"/>
      <c r="Z6" s="43"/>
      <c r="AA6" s="43"/>
    </row>
    <row r="7" customFormat="false" ht="15" hidden="false" customHeight="false" outlineLevel="0" collapsed="false">
      <c r="A7" s="244" t="s">
        <v>303</v>
      </c>
      <c r="B7" s="244" t="s">
        <v>75</v>
      </c>
      <c r="C7" s="245" t="n">
        <v>9898884</v>
      </c>
      <c r="D7" s="245" t="n">
        <v>10040000</v>
      </c>
      <c r="E7" s="245" t="n">
        <v>1671788</v>
      </c>
      <c r="F7" s="245" t="n">
        <v>8368212</v>
      </c>
      <c r="G7" s="245" t="n">
        <v>9411581</v>
      </c>
      <c r="H7" s="246" t="n">
        <v>8790000</v>
      </c>
      <c r="I7" s="245" t="n">
        <v>10962562</v>
      </c>
      <c r="J7" s="247" t="n">
        <v>5910673</v>
      </c>
      <c r="K7" s="247" t="n">
        <v>6349150</v>
      </c>
      <c r="L7" s="247" t="n">
        <v>6545058</v>
      </c>
      <c r="M7" s="247" t="n">
        <v>7141085</v>
      </c>
      <c r="N7" s="247" t="n">
        <v>7190755</v>
      </c>
      <c r="O7" s="245" t="n">
        <v>9334835</v>
      </c>
      <c r="P7" s="248" t="n">
        <v>7190755</v>
      </c>
      <c r="Q7" s="85" t="n">
        <v>272940</v>
      </c>
      <c r="R7" s="117"/>
      <c r="S7" s="43"/>
      <c r="T7" s="43"/>
      <c r="U7" s="43"/>
      <c r="V7" s="43"/>
      <c r="X7" s="43"/>
      <c r="Y7" s="43"/>
      <c r="Z7" s="43"/>
      <c r="AA7" s="43"/>
    </row>
    <row r="8" customFormat="false" ht="15" hidden="false" customHeight="false" outlineLevel="0" collapsed="false">
      <c r="A8" s="244" t="s">
        <v>303</v>
      </c>
      <c r="B8" s="244" t="s">
        <v>137</v>
      </c>
      <c r="C8" s="245" t="n">
        <v>3778499</v>
      </c>
      <c r="D8" s="245" t="n">
        <v>2720000</v>
      </c>
      <c r="E8" s="245" t="n">
        <v>402610</v>
      </c>
      <c r="F8" s="245" t="n">
        <v>2317390</v>
      </c>
      <c r="G8" s="245" t="n">
        <v>2540447</v>
      </c>
      <c r="H8" s="246" t="n">
        <v>2390000</v>
      </c>
      <c r="I8" s="245" t="n">
        <v>3498456</v>
      </c>
      <c r="J8" s="247" t="n">
        <v>1602580</v>
      </c>
      <c r="K8" s="247" t="n">
        <v>1700321</v>
      </c>
      <c r="L8" s="247" t="n">
        <v>1873559</v>
      </c>
      <c r="M8" s="247" t="n">
        <v>2005467</v>
      </c>
      <c r="N8" s="247" t="n">
        <v>1977649</v>
      </c>
      <c r="O8" s="245" t="n">
        <v>2526071</v>
      </c>
      <c r="P8" s="248" t="n">
        <v>1977649</v>
      </c>
      <c r="Q8" s="85" t="n">
        <v>50198</v>
      </c>
      <c r="R8" s="117"/>
      <c r="S8" s="43"/>
      <c r="T8" s="43"/>
      <c r="U8" s="43"/>
      <c r="V8" s="43"/>
      <c r="X8" s="43"/>
      <c r="Y8" s="43"/>
      <c r="Z8" s="43"/>
      <c r="AA8" s="43"/>
    </row>
    <row r="9" customFormat="false" ht="15" hidden="false" customHeight="false" outlineLevel="0" collapsed="false">
      <c r="A9" s="244" t="s">
        <v>303</v>
      </c>
      <c r="B9" s="244" t="s">
        <v>141</v>
      </c>
      <c r="C9" s="245" t="n">
        <v>6093566</v>
      </c>
      <c r="D9" s="245" t="n">
        <v>5580000</v>
      </c>
      <c r="E9" s="245" t="n">
        <v>967983</v>
      </c>
      <c r="F9" s="245" t="n">
        <v>4612017</v>
      </c>
      <c r="G9" s="245" t="n">
        <v>4949135</v>
      </c>
      <c r="H9" s="246" t="n">
        <v>4820000</v>
      </c>
      <c r="I9" s="245" t="n">
        <v>5698040</v>
      </c>
      <c r="J9" s="247" t="n">
        <v>3259468</v>
      </c>
      <c r="K9" s="247" t="n">
        <v>3148900</v>
      </c>
      <c r="L9" s="247" t="n">
        <v>3375771</v>
      </c>
      <c r="M9" s="247" t="n">
        <v>3688586</v>
      </c>
      <c r="N9" s="247" t="n">
        <v>3543787</v>
      </c>
      <c r="O9" s="245" t="n">
        <v>4820572</v>
      </c>
      <c r="P9" s="248" t="n">
        <v>3543787</v>
      </c>
      <c r="Q9" s="85" t="n">
        <v>65243</v>
      </c>
      <c r="R9" s="117"/>
      <c r="S9" s="43"/>
      <c r="T9" s="43"/>
      <c r="U9" s="43"/>
      <c r="V9" s="43"/>
      <c r="X9" s="43"/>
      <c r="Y9" s="43"/>
      <c r="Z9" s="43"/>
      <c r="AA9" s="43"/>
    </row>
    <row r="10" customFormat="false" ht="15" hidden="false" customHeight="false" outlineLevel="0" collapsed="false">
      <c r="A10" s="244" t="s">
        <v>303</v>
      </c>
      <c r="B10" s="244" t="s">
        <v>304</v>
      </c>
      <c r="C10" s="245" t="n">
        <v>6921196</v>
      </c>
      <c r="D10" s="245" t="n">
        <v>6430000</v>
      </c>
      <c r="E10" s="245" t="n">
        <v>1222221</v>
      </c>
      <c r="F10" s="245" t="n">
        <v>5207779</v>
      </c>
      <c r="G10" s="245" t="n">
        <v>5738604</v>
      </c>
      <c r="H10" s="246" t="n">
        <v>5390000</v>
      </c>
      <c r="I10" s="245" t="n">
        <v>7093900</v>
      </c>
      <c r="J10" s="247" t="n">
        <v>3662624</v>
      </c>
      <c r="K10" s="247" t="n">
        <v>3943431</v>
      </c>
      <c r="L10" s="247" t="n">
        <v>3859338</v>
      </c>
      <c r="M10" s="247" t="n">
        <v>4420358</v>
      </c>
      <c r="N10" s="247" t="n">
        <v>4278070</v>
      </c>
      <c r="O10" s="245" t="n">
        <v>5695696</v>
      </c>
      <c r="P10" s="248" t="n">
        <v>4278070</v>
      </c>
      <c r="Q10" s="85" t="n">
        <v>118272</v>
      </c>
      <c r="R10" s="117"/>
      <c r="S10" s="43"/>
      <c r="T10" s="43"/>
      <c r="U10" s="43"/>
      <c r="V10" s="43"/>
      <c r="X10" s="43"/>
      <c r="Y10" s="43"/>
      <c r="Z10" s="43"/>
      <c r="AA10" s="43"/>
    </row>
    <row r="11" customFormat="false" ht="15" hidden="false" customHeight="false" outlineLevel="0" collapsed="false">
      <c r="A11" s="244" t="s">
        <v>303</v>
      </c>
      <c r="B11" s="244" t="s">
        <v>305</v>
      </c>
      <c r="C11" s="245" t="n">
        <v>11360408</v>
      </c>
      <c r="D11" s="245" t="n">
        <v>11050000</v>
      </c>
      <c r="E11" s="245" t="n">
        <v>2239418</v>
      </c>
      <c r="F11" s="245" t="n">
        <v>8810582</v>
      </c>
      <c r="G11" s="245" t="n">
        <v>9819352</v>
      </c>
      <c r="H11" s="246" t="n">
        <v>9620000</v>
      </c>
      <c r="I11" s="245" t="n">
        <v>12138236</v>
      </c>
      <c r="J11" s="247" t="n">
        <v>6217455</v>
      </c>
      <c r="K11" s="247" t="n">
        <v>8103136</v>
      </c>
      <c r="L11" s="247" t="n">
        <v>6779016</v>
      </c>
      <c r="M11" s="247" t="n">
        <v>8845083</v>
      </c>
      <c r="N11" s="247" t="n">
        <v>7542912</v>
      </c>
      <c r="O11" s="245" t="n">
        <v>11287807</v>
      </c>
      <c r="P11" s="248" t="n">
        <v>7542912</v>
      </c>
      <c r="Q11" s="85" t="n">
        <v>127709</v>
      </c>
      <c r="R11" s="117"/>
      <c r="S11" s="43"/>
      <c r="T11" s="43"/>
      <c r="U11" s="43"/>
      <c r="V11" s="43"/>
      <c r="X11" s="43"/>
      <c r="Y11" s="43"/>
      <c r="Z11" s="43"/>
      <c r="AA11" s="43"/>
    </row>
    <row r="12" customFormat="false" ht="15" hidden="false" customHeight="false" outlineLevel="0" collapsed="false">
      <c r="A12" s="244" t="s">
        <v>303</v>
      </c>
      <c r="B12" s="244" t="s">
        <v>146</v>
      </c>
      <c r="C12" s="245" t="n">
        <v>26891557</v>
      </c>
      <c r="D12" s="245" t="n">
        <v>27780000</v>
      </c>
      <c r="E12" s="245" t="n">
        <v>1690102</v>
      </c>
      <c r="F12" s="245" t="n">
        <v>26089898</v>
      </c>
      <c r="G12" s="245" t="n">
        <v>26851626</v>
      </c>
      <c r="H12" s="246" t="n">
        <v>24300000</v>
      </c>
      <c r="I12" s="245" t="n">
        <v>28761730</v>
      </c>
      <c r="J12" s="247" t="n">
        <v>19992824</v>
      </c>
      <c r="K12" s="247" t="n">
        <v>18243784</v>
      </c>
      <c r="L12" s="247" t="n">
        <v>19432641</v>
      </c>
      <c r="M12" s="247" t="n">
        <v>19758335</v>
      </c>
      <c r="N12" s="247" t="n">
        <v>20184752</v>
      </c>
      <c r="O12" s="245" t="n">
        <v>24801378</v>
      </c>
      <c r="P12" s="248" t="n">
        <v>20184752</v>
      </c>
      <c r="Q12" s="85" t="n">
        <v>224042</v>
      </c>
      <c r="R12" s="117"/>
      <c r="S12" s="43"/>
      <c r="T12" s="43"/>
      <c r="U12" s="43"/>
      <c r="V12" s="43"/>
      <c r="X12" s="43"/>
      <c r="Y12" s="43"/>
      <c r="Z12" s="43"/>
      <c r="AA12" s="43"/>
    </row>
    <row r="13" customFormat="false" ht="15" hidden="false" customHeight="false" outlineLevel="0" collapsed="false">
      <c r="A13" s="244" t="s">
        <v>303</v>
      </c>
      <c r="B13" s="244" t="s">
        <v>148</v>
      </c>
      <c r="C13" s="245" t="n">
        <v>19760498</v>
      </c>
      <c r="D13" s="245" t="n">
        <v>15300000</v>
      </c>
      <c r="E13" s="245" t="n">
        <v>6665820</v>
      </c>
      <c r="F13" s="245" t="n">
        <v>8634180</v>
      </c>
      <c r="G13" s="245" t="n">
        <v>10533483</v>
      </c>
      <c r="H13" s="246" t="n">
        <v>9030000</v>
      </c>
      <c r="I13" s="245" t="n">
        <v>14547312</v>
      </c>
      <c r="J13" s="247" t="n">
        <v>7258992</v>
      </c>
      <c r="K13" s="247" t="n">
        <v>9873789</v>
      </c>
      <c r="L13" s="247" t="n">
        <v>5877990</v>
      </c>
      <c r="M13" s="247" t="n">
        <v>11211875</v>
      </c>
      <c r="N13" s="247" t="n">
        <v>6085462</v>
      </c>
      <c r="O13" s="245" t="n">
        <v>14752133</v>
      </c>
      <c r="P13" s="248" t="n">
        <v>6085462</v>
      </c>
      <c r="Q13" s="85" t="n">
        <v>546</v>
      </c>
      <c r="R13" s="117"/>
      <c r="S13" s="43"/>
      <c r="T13" s="43"/>
      <c r="U13" s="43"/>
      <c r="V13" s="43"/>
      <c r="X13" s="43"/>
      <c r="Y13" s="43"/>
      <c r="Z13" s="43"/>
      <c r="AA13" s="43"/>
    </row>
    <row r="14" customFormat="false" ht="15" hidden="false" customHeight="false" outlineLevel="0" collapsed="false">
      <c r="A14" s="244" t="s">
        <v>303</v>
      </c>
      <c r="B14" s="244" t="s">
        <v>150</v>
      </c>
      <c r="C14" s="245" t="n">
        <v>4747401</v>
      </c>
      <c r="D14" s="245" t="n">
        <v>4360000</v>
      </c>
      <c r="E14" s="245" t="n">
        <v>630837</v>
      </c>
      <c r="F14" s="245" t="n">
        <v>3729163</v>
      </c>
      <c r="G14" s="245" t="n">
        <v>4207011</v>
      </c>
      <c r="H14" s="246" t="n">
        <v>3740000</v>
      </c>
      <c r="I14" s="245" t="n">
        <v>4777515</v>
      </c>
      <c r="J14" s="247" t="n">
        <v>2730785</v>
      </c>
      <c r="K14" s="247" t="n">
        <v>2902050</v>
      </c>
      <c r="L14" s="247" t="n">
        <v>2850911</v>
      </c>
      <c r="M14" s="247" t="n">
        <v>3215292</v>
      </c>
      <c r="N14" s="247" t="n">
        <v>3110586</v>
      </c>
      <c r="O14" s="245" t="n">
        <v>3879626</v>
      </c>
      <c r="P14" s="248" t="n">
        <v>3111162</v>
      </c>
      <c r="Q14" s="85" t="n">
        <v>36634</v>
      </c>
      <c r="R14" s="245" t="n">
        <v>845474</v>
      </c>
      <c r="S14" s="43"/>
      <c r="T14" s="43"/>
      <c r="U14" s="43"/>
      <c r="V14" s="43"/>
      <c r="X14" s="43"/>
      <c r="Y14" s="43"/>
      <c r="Z14" s="43"/>
      <c r="AA14" s="43"/>
    </row>
    <row r="15" customFormat="false" ht="15" hidden="false" customHeight="false" outlineLevel="0" collapsed="false">
      <c r="A15" s="244" t="s">
        <v>303</v>
      </c>
      <c r="B15" s="244" t="s">
        <v>152</v>
      </c>
      <c r="C15" s="245" t="n">
        <v>5041185</v>
      </c>
      <c r="D15" s="245" t="n">
        <v>4200157</v>
      </c>
      <c r="E15" s="245" t="n">
        <v>983885</v>
      </c>
      <c r="F15" s="245" t="n">
        <v>3216272</v>
      </c>
      <c r="G15" s="245" t="n">
        <v>3547805</v>
      </c>
      <c r="H15" s="246" t="n">
        <v>3430000</v>
      </c>
      <c r="I15" s="245" t="n">
        <v>4917933</v>
      </c>
      <c r="J15" s="247" t="n">
        <v>2228845</v>
      </c>
      <c r="K15" s="247" t="n">
        <v>2736049</v>
      </c>
      <c r="L15" s="247" t="n">
        <v>2753891</v>
      </c>
      <c r="M15" s="247" t="n">
        <v>2982440</v>
      </c>
      <c r="N15" s="247" t="n">
        <v>3238961</v>
      </c>
      <c r="O15" s="245" t="n">
        <v>3942646</v>
      </c>
      <c r="P15" s="248" t="n">
        <v>3238961</v>
      </c>
      <c r="Q15" s="85" t="n">
        <v>23170</v>
      </c>
      <c r="R15" s="117"/>
      <c r="S15" s="43"/>
      <c r="T15" s="43"/>
      <c r="U15" s="43"/>
      <c r="V15" s="43"/>
      <c r="X15" s="43"/>
      <c r="Y15" s="43"/>
      <c r="Z15" s="43"/>
      <c r="AA15" s="43"/>
    </row>
    <row r="16" customFormat="false" ht="15" hidden="false" customHeight="false" outlineLevel="0" collapsed="false">
      <c r="A16" s="244" t="s">
        <v>303</v>
      </c>
      <c r="B16" s="244" t="s">
        <v>156</v>
      </c>
      <c r="C16" s="245" t="n">
        <v>2946670</v>
      </c>
      <c r="D16" s="245" t="n">
        <v>2947000</v>
      </c>
      <c r="E16" s="245" t="n">
        <v>239683</v>
      </c>
      <c r="F16" s="245" t="n">
        <v>2707317</v>
      </c>
      <c r="G16" s="245" t="n">
        <v>2690645</v>
      </c>
      <c r="H16" s="246" t="n">
        <v>2730000</v>
      </c>
      <c r="I16" s="245" t="n">
        <v>2977544</v>
      </c>
      <c r="J16" s="247" t="n">
        <v>2065535</v>
      </c>
      <c r="K16" s="247" t="n">
        <v>1555583</v>
      </c>
      <c r="L16" s="247" t="n">
        <v>1850369</v>
      </c>
      <c r="M16" s="247" t="n">
        <v>1749122</v>
      </c>
      <c r="N16" s="247" t="n">
        <v>2061716</v>
      </c>
      <c r="O16" s="245" t="n">
        <v>2144457</v>
      </c>
      <c r="P16" s="248" t="n">
        <v>2061716</v>
      </c>
      <c r="Q16" s="85" t="n">
        <v>0</v>
      </c>
      <c r="R16" s="117"/>
      <c r="S16" s="43"/>
      <c r="T16" s="43"/>
      <c r="U16" s="43"/>
      <c r="V16" s="43"/>
      <c r="X16" s="43"/>
      <c r="Y16" s="43"/>
      <c r="Z16" s="43"/>
      <c r="AA16" s="43"/>
    </row>
    <row r="17" customFormat="false" ht="15" hidden="false" customHeight="false" outlineLevel="0" collapsed="false">
      <c r="A17" s="244" t="s">
        <v>303</v>
      </c>
      <c r="B17" s="244" t="s">
        <v>154</v>
      </c>
      <c r="C17" s="245" t="n">
        <v>-70157</v>
      </c>
      <c r="D17" s="245" t="n">
        <v>-70157</v>
      </c>
      <c r="E17" s="245" t="n">
        <v>0</v>
      </c>
      <c r="F17" s="245" t="n">
        <v>-70157</v>
      </c>
      <c r="G17" s="245" t="n">
        <v>-53057</v>
      </c>
      <c r="H17" s="246" t="n">
        <v>0</v>
      </c>
      <c r="I17" s="245" t="n">
        <v>-53457</v>
      </c>
      <c r="J17" s="247" t="n">
        <v>-70157</v>
      </c>
      <c r="K17" s="247" t="n">
        <v>2815405</v>
      </c>
      <c r="L17" s="247" t="n">
        <v>3004791</v>
      </c>
      <c r="M17" s="247" t="n">
        <v>2879163</v>
      </c>
      <c r="N17" s="247" t="n">
        <v>3044441</v>
      </c>
      <c r="O17" s="245" t="n">
        <v>73130</v>
      </c>
      <c r="P17" s="248" t="n">
        <v>3044441</v>
      </c>
      <c r="Q17" s="85" t="n">
        <v>0</v>
      </c>
      <c r="R17" s="117"/>
      <c r="S17" s="43"/>
      <c r="T17" s="43"/>
      <c r="U17" s="43"/>
      <c r="V17" s="43"/>
      <c r="X17" s="43"/>
      <c r="Y17" s="43"/>
      <c r="Z17" s="43"/>
      <c r="AA17" s="43"/>
    </row>
    <row r="18" customFormat="false" ht="15" hidden="false" customHeight="false" outlineLevel="0" collapsed="false">
      <c r="A18" s="244" t="s">
        <v>303</v>
      </c>
      <c r="B18" s="244" t="s">
        <v>140</v>
      </c>
      <c r="C18" s="245" t="n">
        <v>102027596</v>
      </c>
      <c r="D18" s="245" t="n">
        <v>94647000</v>
      </c>
      <c r="E18" s="245" t="n">
        <v>17261348</v>
      </c>
      <c r="F18" s="245" t="n">
        <v>77385652</v>
      </c>
      <c r="G18" s="245" t="n">
        <v>84398725</v>
      </c>
      <c r="H18" s="246" t="n">
        <v>78220000</v>
      </c>
      <c r="I18" s="245" t="n">
        <v>100141755</v>
      </c>
      <c r="J18" s="247" t="n">
        <v>57485676</v>
      </c>
      <c r="K18" s="247" t="n">
        <v>64089529</v>
      </c>
      <c r="L18" s="247" t="n">
        <v>60936526</v>
      </c>
      <c r="M18" s="247" t="n">
        <v>70933373</v>
      </c>
      <c r="N18" s="247" t="n">
        <v>65297007</v>
      </c>
      <c r="O18" s="245" t="n">
        <v>87051130</v>
      </c>
      <c r="P18" s="248" t="n">
        <v>65297717</v>
      </c>
      <c r="Q18" s="85" t="n">
        <v>991276</v>
      </c>
      <c r="R18" s="117" t="n">
        <f aca="false">SUM(R6:R17)</f>
        <v>845474</v>
      </c>
      <c r="S18" s="43"/>
      <c r="T18" s="43"/>
      <c r="U18" s="43"/>
      <c r="V18" s="43"/>
      <c r="X18" s="43"/>
      <c r="Y18" s="43"/>
      <c r="Z18" s="43"/>
      <c r="AA18" s="43"/>
    </row>
  </sheetData>
  <mergeCells count="2">
    <mergeCell ref="A1:P1"/>
    <mergeCell ref="A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8"/>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P99" activeCellId="0" sqref="P99"/>
    </sheetView>
  </sheetViews>
  <sheetFormatPr defaultColWidth="9.13671875" defaultRowHeight="15" zeroHeight="false" outlineLevelRow="0" outlineLevelCol="0"/>
  <cols>
    <col collapsed="false" customWidth="true" hidden="false" outlineLevel="0" max="1" min="1" style="0" width="26.99"/>
    <col collapsed="false" customWidth="true" hidden="false" outlineLevel="0" max="2" min="2" style="0" width="9.99"/>
    <col collapsed="false" customWidth="true" hidden="false" outlineLevel="0" max="3" min="3" style="73" width="11.7"/>
    <col collapsed="false" customWidth="true" hidden="false" outlineLevel="0" max="4" min="4" style="0" width="11.7"/>
    <col collapsed="false" customWidth="true" hidden="true" outlineLevel="0" max="5" min="5" style="0" width="1.99"/>
    <col collapsed="false" customWidth="true" hidden="false" outlineLevel="0" max="6" min="6" style="0" width="17.28"/>
    <col collapsed="false" customWidth="true" hidden="false" outlineLevel="0" max="7" min="7" style="0" width="13.41"/>
    <col collapsed="false" customWidth="true" hidden="false" outlineLevel="0" max="8" min="8" style="0" width="10.71"/>
    <col collapsed="false" customWidth="true" hidden="false" outlineLevel="0" max="9" min="9" style="0" width="11.7"/>
    <col collapsed="false" customWidth="true" hidden="false" outlineLevel="0" max="12" min="10" style="0" width="10.71"/>
    <col collapsed="false" customWidth="true" hidden="false" outlineLevel="0" max="13" min="13" style="0" width="11.28"/>
    <col collapsed="false" customWidth="true" hidden="false" outlineLevel="0" max="14" min="14" style="0" width="11.56"/>
    <col collapsed="false" customWidth="true" hidden="false" outlineLevel="0" max="15" min="15" style="0" width="11.13"/>
    <col collapsed="false" customWidth="true" hidden="false" outlineLevel="0" max="16" min="16" style="205" width="98.28"/>
    <col collapsed="false" customWidth="true" hidden="false" outlineLevel="0" max="17" min="17" style="205" width="12.14"/>
    <col collapsed="false" customWidth="true" hidden="false" outlineLevel="0" max="18" min="18" style="0" width="10.28"/>
  </cols>
  <sheetData>
    <row r="1" customFormat="false" ht="15" hidden="false" customHeight="false" outlineLevel="0" collapsed="false">
      <c r="A1" s="74" t="s">
        <v>263</v>
      </c>
      <c r="B1" s="74"/>
    </row>
    <row r="2" customFormat="false" ht="15" hidden="false" customHeight="false" outlineLevel="0" collapsed="false">
      <c r="M2" s="74" t="s">
        <v>172</v>
      </c>
      <c r="P2" s="142" t="s">
        <v>306</v>
      </c>
    </row>
    <row r="3" s="74" customFormat="true" ht="15" hidden="false" customHeight="true" outlineLevel="0" collapsed="false">
      <c r="A3" s="77" t="s">
        <v>173</v>
      </c>
      <c r="B3" s="78" t="s">
        <v>264</v>
      </c>
      <c r="C3" s="80" t="str">
        <f aca="false">'PU Wise OWE'!$B$7</f>
        <v>Actuals upto March-23</v>
      </c>
      <c r="D3" s="78" t="s">
        <v>185</v>
      </c>
      <c r="E3" s="78"/>
      <c r="F3" s="80" t="str">
        <f aca="false">'PU Wise OWE'!$B$5</f>
        <v>FG 2023-24</v>
      </c>
      <c r="G3" s="78" t="s">
        <v>307</v>
      </c>
      <c r="H3" s="78" t="s">
        <v>308</v>
      </c>
      <c r="I3" s="80" t="str">
        <f aca="false">'PU Wise OWE'!B8</f>
        <v>Actuals upto March-24</v>
      </c>
      <c r="J3" s="78" t="s">
        <v>241</v>
      </c>
      <c r="K3" s="77" t="s">
        <v>177</v>
      </c>
      <c r="L3" s="77"/>
      <c r="M3" s="77" t="s">
        <v>178</v>
      </c>
      <c r="N3" s="77"/>
      <c r="O3" s="78" t="s">
        <v>266</v>
      </c>
      <c r="P3" s="142" t="s">
        <v>309</v>
      </c>
    </row>
    <row r="4" customFormat="false" ht="15.6" hidden="false" customHeight="true" outlineLevel="0" collapsed="false">
      <c r="A4" s="77"/>
      <c r="B4" s="78"/>
      <c r="C4" s="78"/>
      <c r="D4" s="78"/>
      <c r="E4" s="78"/>
      <c r="F4" s="78"/>
      <c r="G4" s="78"/>
      <c r="H4" s="78"/>
      <c r="I4" s="78"/>
      <c r="J4" s="78"/>
      <c r="K4" s="82" t="s">
        <v>180</v>
      </c>
      <c r="L4" s="83" t="s">
        <v>181</v>
      </c>
      <c r="M4" s="82" t="s">
        <v>180</v>
      </c>
      <c r="N4" s="83" t="s">
        <v>181</v>
      </c>
      <c r="O4" s="78"/>
      <c r="P4" s="142" t="s">
        <v>310</v>
      </c>
      <c r="R4" s="73" t="s">
        <v>311</v>
      </c>
    </row>
    <row r="5" customFormat="false" ht="15.75" hidden="false" customHeight="false" outlineLevel="0" collapsed="false">
      <c r="A5" s="84" t="s">
        <v>182</v>
      </c>
      <c r="B5" s="94" t="n">
        <v>4575.6</v>
      </c>
      <c r="C5" s="88" t="n">
        <f aca="false">ROUND('PU Wise OWE'!$AD$128/10000,2)</f>
        <v>5612.42</v>
      </c>
      <c r="D5" s="86" t="n">
        <f aca="false">C5/C7</f>
        <v>0.516461198832804</v>
      </c>
      <c r="E5" s="86"/>
      <c r="F5" s="85" t="n">
        <f aca="false">ROUND('PU Wise OWE'!$AD$126/10000,2)</f>
        <v>6439.16</v>
      </c>
      <c r="G5" s="86" t="n">
        <f aca="false">F5/F7</f>
        <v>0.716160080433934</v>
      </c>
      <c r="H5" s="117" t="n">
        <f aca="false">ROUND('PU Wise OWE'!$AD$127/10000,2)</f>
        <v>6219.79</v>
      </c>
      <c r="I5" s="117" t="n">
        <f aca="false">ROUND('PU Wise OWE'!$AD$129/10000,2)</f>
        <v>6210.09</v>
      </c>
      <c r="J5" s="89" t="n">
        <f aca="false">I5/$I$7</f>
        <v>0.691883466675877</v>
      </c>
      <c r="K5" s="85" t="n">
        <f aca="false">H5-I5</f>
        <v>9.69999999999982</v>
      </c>
      <c r="L5" s="89" t="n">
        <f aca="false">K5/I5</f>
        <v>0.00156197414208165</v>
      </c>
      <c r="M5" s="85" t="n">
        <f aca="false">I5-C5</f>
        <v>597.67</v>
      </c>
      <c r="N5" s="90" t="n">
        <f aca="false">M5/C5</f>
        <v>0.106490604765859</v>
      </c>
      <c r="O5" s="90" t="n">
        <f aca="false">I5/F5</f>
        <v>0.964425484069351</v>
      </c>
      <c r="P5" s="205" t="n">
        <f aca="false">10.57+1.36+2.68+11.45+3.4+9.35</f>
        <v>38.81</v>
      </c>
      <c r="Q5" s="249" t="n">
        <f aca="false">Q28+I5-I28</f>
        <v>7397.902</v>
      </c>
      <c r="R5" s="65" t="n">
        <f aca="false">Q5-F5</f>
        <v>958.742000000002</v>
      </c>
      <c r="S5" s="65"/>
    </row>
    <row r="6" customFormat="false" ht="15.75" hidden="false" customHeight="false" outlineLevel="0" collapsed="false">
      <c r="A6" s="91" t="s">
        <v>133</v>
      </c>
      <c r="B6" s="94" t="n">
        <v>3242.41</v>
      </c>
      <c r="C6" s="88" t="n">
        <f aca="false">C7-C5</f>
        <v>5254.65</v>
      </c>
      <c r="D6" s="86" t="n">
        <f aca="false">C6/C7</f>
        <v>0.483538801167196</v>
      </c>
      <c r="E6" s="86"/>
      <c r="F6" s="92" t="n">
        <f aca="false">F7-F5</f>
        <v>2552.07</v>
      </c>
      <c r="G6" s="86" t="n">
        <f aca="false">F6/F7</f>
        <v>0.283839919566066</v>
      </c>
      <c r="H6" s="92" t="n">
        <f aca="false">H7-H5</f>
        <v>2771.44</v>
      </c>
      <c r="I6" s="92" t="n">
        <f aca="false">I7-I5</f>
        <v>2765.54</v>
      </c>
      <c r="J6" s="89" t="n">
        <f aca="false">I6/$I$7</f>
        <v>0.308116533324123</v>
      </c>
      <c r="K6" s="85" t="n">
        <f aca="false">H6-I6</f>
        <v>5.90000000000055</v>
      </c>
      <c r="L6" s="89" t="n">
        <f aca="false">K6/I6</f>
        <v>0.00213339890220375</v>
      </c>
      <c r="M6" s="85" t="n">
        <f aca="false">I6-C6</f>
        <v>-2489.11</v>
      </c>
      <c r="N6" s="90" t="n">
        <f aca="false">M6/C6</f>
        <v>-0.47369663060337</v>
      </c>
      <c r="O6" s="90" t="n">
        <f aca="false">I6/F6</f>
        <v>1.08364582476186</v>
      </c>
      <c r="P6" s="205" t="n">
        <f aca="false">26.18+9.93</f>
        <v>36.11</v>
      </c>
      <c r="Q6" s="249" t="n">
        <f aca="false">Q85+I6-I85</f>
        <v>1946.568</v>
      </c>
      <c r="R6" s="65" t="n">
        <f aca="false">Q6-F6</f>
        <v>-605.502000000001</v>
      </c>
      <c r="S6" s="65"/>
    </row>
    <row r="7" customFormat="false" ht="15" hidden="false" customHeight="false" outlineLevel="0" collapsed="false">
      <c r="A7" s="93" t="s">
        <v>183</v>
      </c>
      <c r="B7" s="94" t="n">
        <f aca="false">SUM(B5:B6)</f>
        <v>7818.01</v>
      </c>
      <c r="C7" s="96" t="n">
        <f aca="false">ROUND('PU Wise OWE'!BK128/10000,2)</f>
        <v>10867.07</v>
      </c>
      <c r="D7" s="95" t="n">
        <f aca="false">SUM(D5:D6)</f>
        <v>1</v>
      </c>
      <c r="E7" s="95"/>
      <c r="F7" s="97" t="n">
        <f aca="false">ROUND('PU Wise OWE'!BK126/10000,2)</f>
        <v>8991.23</v>
      </c>
      <c r="G7" s="95" t="n">
        <f aca="false">SUM(G5:G6)</f>
        <v>1</v>
      </c>
      <c r="H7" s="137" t="n">
        <f aca="false">ROUND('PU Wise OWE'!BK127/10000,2)</f>
        <v>8991.23</v>
      </c>
      <c r="I7" s="137" t="n">
        <f aca="false">ROUND('PU Wise OWE'!BK129/10000,2)</f>
        <v>8975.63</v>
      </c>
      <c r="J7" s="98" t="n">
        <f aca="false">I7/$I$7</f>
        <v>1</v>
      </c>
      <c r="K7" s="97" t="n">
        <f aca="false">H7-I7</f>
        <v>15.6000000000004</v>
      </c>
      <c r="L7" s="98" t="n">
        <f aca="false">K7/I7</f>
        <v>0.00173803955822604</v>
      </c>
      <c r="M7" s="97" t="n">
        <f aca="false">I7-C7</f>
        <v>-1891.44</v>
      </c>
      <c r="N7" s="99" t="n">
        <f aca="false">M7/C7</f>
        <v>-0.174052435477088</v>
      </c>
      <c r="O7" s="90" t="n">
        <f aca="false">I7/F7</f>
        <v>0.998264975982152</v>
      </c>
      <c r="Q7" s="65" t="n">
        <f aca="false">SUM(Q5:Q6)</f>
        <v>9344.47</v>
      </c>
      <c r="R7" s="65" t="n">
        <f aca="false">Q7-F7</f>
        <v>353.240000000002</v>
      </c>
      <c r="S7" s="65"/>
    </row>
    <row r="8" customFormat="false" ht="15" hidden="false" customHeight="false" outlineLevel="0" collapsed="false">
      <c r="A8" s="72"/>
      <c r="B8" s="72"/>
      <c r="C8" s="102"/>
      <c r="D8" s="100"/>
      <c r="E8" s="100"/>
      <c r="F8" s="65"/>
      <c r="G8" s="65"/>
      <c r="H8" s="65"/>
      <c r="M8" s="65"/>
    </row>
    <row r="9" customFormat="false" ht="14.45" hidden="false" customHeight="true" outlineLevel="0" collapsed="false">
      <c r="C9" s="102"/>
      <c r="D9" s="100"/>
      <c r="E9" s="100"/>
      <c r="F9" s="65"/>
      <c r="G9" s="65"/>
      <c r="H9" s="65"/>
      <c r="M9" s="65"/>
    </row>
    <row r="10" customFormat="false" ht="15" hidden="false" customHeight="false" outlineLevel="0" collapsed="false">
      <c r="A10" s="104" t="s">
        <v>184</v>
      </c>
      <c r="B10" s="104"/>
      <c r="C10" s="107"/>
      <c r="D10" s="105"/>
      <c r="E10" s="105"/>
      <c r="F10" s="105"/>
      <c r="G10" s="105"/>
      <c r="H10" s="105"/>
      <c r="I10" s="105"/>
      <c r="J10" s="105"/>
      <c r="K10" s="105"/>
      <c r="L10" s="105"/>
      <c r="M10" s="74" t="s">
        <v>172</v>
      </c>
    </row>
    <row r="11" customFormat="false" ht="15" hidden="false" customHeight="true" outlineLevel="0" collapsed="false">
      <c r="A11" s="109"/>
      <c r="B11" s="109" t="s">
        <v>264</v>
      </c>
      <c r="C11" s="111" t="str">
        <f aca="false">'PU Wise OWE'!$B$7</f>
        <v>Actuals upto March-23</v>
      </c>
      <c r="D11" s="109" t="s">
        <v>185</v>
      </c>
      <c r="E11" s="109"/>
      <c r="F11" s="187" t="str">
        <f aca="false">'PU Wise OWE'!$B$5</f>
        <v>FG 2023-24</v>
      </c>
      <c r="G11" s="109" t="s">
        <v>274</v>
      </c>
      <c r="H11" s="109" t="s">
        <v>308</v>
      </c>
      <c r="I11" s="111" t="str">
        <f aca="false">'PU Wise OWE'!B8</f>
        <v>Actuals upto March-24</v>
      </c>
      <c r="J11" s="109" t="s">
        <v>241</v>
      </c>
      <c r="K11" s="113" t="s">
        <v>177</v>
      </c>
      <c r="L11" s="113"/>
      <c r="M11" s="113" t="s">
        <v>178</v>
      </c>
      <c r="N11" s="113"/>
      <c r="O11" s="109" t="s">
        <v>266</v>
      </c>
      <c r="P11" s="77" t="s">
        <v>312</v>
      </c>
      <c r="Q11" s="250"/>
    </row>
    <row r="12" customFormat="false" ht="17.25" hidden="false" customHeight="true" outlineLevel="0" collapsed="false">
      <c r="A12" s="109"/>
      <c r="B12" s="109"/>
      <c r="C12" s="109"/>
      <c r="D12" s="109"/>
      <c r="E12" s="109"/>
      <c r="F12" s="187"/>
      <c r="G12" s="109"/>
      <c r="H12" s="109"/>
      <c r="I12" s="109"/>
      <c r="J12" s="109"/>
      <c r="K12" s="114" t="s">
        <v>180</v>
      </c>
      <c r="L12" s="115" t="s">
        <v>181</v>
      </c>
      <c r="M12" s="114" t="s">
        <v>180</v>
      </c>
      <c r="N12" s="115" t="s">
        <v>181</v>
      </c>
      <c r="O12" s="109"/>
      <c r="P12" s="77"/>
      <c r="Q12" s="250"/>
    </row>
    <row r="13" customFormat="false" ht="15.75" hidden="false" customHeight="false" outlineLevel="0" collapsed="false">
      <c r="A13" s="116" t="s">
        <v>187</v>
      </c>
      <c r="B13" s="87" t="n">
        <v>2522.8</v>
      </c>
      <c r="C13" s="88" t="n">
        <f aca="false">ROUND('PU Wise OWE'!$C$128/10000,2)</f>
        <v>2619.71</v>
      </c>
      <c r="D13" s="86" t="n">
        <f aca="false">C13/$C$7</f>
        <v>0.241068659721526</v>
      </c>
      <c r="E13" s="92"/>
      <c r="F13" s="85" t="n">
        <f aca="false">ROUND('PU Wise OWE'!$C$126/10000,2)</f>
        <v>2716.03</v>
      </c>
      <c r="G13" s="89" t="n">
        <f aca="false">F13/$F$7</f>
        <v>0.302075466871607</v>
      </c>
      <c r="H13" s="117" t="n">
        <f aca="false">ROUND('PU Wise OWE'!$C$127/10000,2)</f>
        <v>2716.03</v>
      </c>
      <c r="I13" s="117" t="n">
        <f aca="false">ROUND('PU Wise OWE'!$C$129/10000,2)</f>
        <v>2711.56</v>
      </c>
      <c r="J13" s="89" t="n">
        <f aca="false">I13/$I$7</f>
        <v>0.302102470801493</v>
      </c>
      <c r="K13" s="85" t="n">
        <f aca="false">H13-I13</f>
        <v>4.47000000000026</v>
      </c>
      <c r="L13" s="89" t="n">
        <f aca="false">K13/I13</f>
        <v>0.00164849754384939</v>
      </c>
      <c r="M13" s="85" t="n">
        <f aca="false">I13-C13</f>
        <v>91.8499999999999</v>
      </c>
      <c r="N13" s="90" t="n">
        <f aca="false">M13/C13</f>
        <v>0.0350611327207973</v>
      </c>
      <c r="O13" s="90" t="n">
        <f aca="false">I13/F13</f>
        <v>0.998354215527811</v>
      </c>
      <c r="P13" s="117"/>
      <c r="Q13" s="249" t="n">
        <f aca="false">(I13/10)*12</f>
        <v>3253.872</v>
      </c>
      <c r="R13" s="251" t="n">
        <f aca="false">Q13-F13</f>
        <v>537.842</v>
      </c>
    </row>
    <row r="14" customFormat="false" ht="15.75" hidden="false" customHeight="false" outlineLevel="0" collapsed="false">
      <c r="A14" s="116" t="s">
        <v>188</v>
      </c>
      <c r="B14" s="87" t="n">
        <v>441.91</v>
      </c>
      <c r="C14" s="88" t="n">
        <f aca="false">ROUND('PU Wise OWE'!$D$128/10000,2)</f>
        <v>1019.04</v>
      </c>
      <c r="D14" s="86" t="n">
        <f aca="false">C14/$C$7</f>
        <v>0.0937732065773019</v>
      </c>
      <c r="E14" s="92"/>
      <c r="F14" s="85" t="n">
        <f aca="false">ROUND('PU Wise OWE'!$D$126/10000,2)</f>
        <v>1296.73</v>
      </c>
      <c r="G14" s="89" t="n">
        <f aca="false">F14/$F$7</f>
        <v>0.14422164709389</v>
      </c>
      <c r="H14" s="117" t="n">
        <f aca="false">ROUND('PU Wise OWE'!$D$127/10000,2)</f>
        <v>1296.73</v>
      </c>
      <c r="I14" s="117" t="n">
        <f aca="false">ROUND('PU Wise OWE'!$D$129/10000,2)</f>
        <v>1294.59</v>
      </c>
      <c r="J14" s="89" t="n">
        <f aca="false">I14/$I$7</f>
        <v>0.144233886646397</v>
      </c>
      <c r="K14" s="85" t="n">
        <f aca="false">H14-I14</f>
        <v>2.1400000000001</v>
      </c>
      <c r="L14" s="89" t="n">
        <f aca="false">K14/I14</f>
        <v>0.00165303300658904</v>
      </c>
      <c r="M14" s="85" t="n">
        <f aca="false">I14-C14</f>
        <v>275.55</v>
      </c>
      <c r="N14" s="90" t="n">
        <f aca="false">M14/C14</f>
        <v>0.270401554404145</v>
      </c>
      <c r="O14" s="90" t="n">
        <f aca="false">I14/F14</f>
        <v>0.998349695002044</v>
      </c>
      <c r="P14" s="117"/>
      <c r="Q14" s="249" t="n">
        <f aca="false">(I14/10)*12</f>
        <v>1553.508</v>
      </c>
      <c r="R14" s="65" t="n">
        <f aca="false">Q14-F14</f>
        <v>256.778</v>
      </c>
    </row>
    <row r="15" customFormat="false" ht="15.75" hidden="false" customHeight="false" outlineLevel="0" collapsed="false">
      <c r="A15" s="117" t="s">
        <v>189</v>
      </c>
      <c r="B15" s="85" t="n">
        <v>98.2</v>
      </c>
      <c r="C15" s="88" t="n">
        <f aca="false">ROUND('PU Wise OWE'!$E$128/10000,2)</f>
        <v>101.84</v>
      </c>
      <c r="D15" s="86" t="n">
        <f aca="false">C15/$C$7</f>
        <v>0.00937143130577055</v>
      </c>
      <c r="E15" s="92"/>
      <c r="F15" s="85" t="n">
        <f aca="false">ROUND('PU Wise OWE'!$E$126/10000,2)</f>
        <v>101.57</v>
      </c>
      <c r="G15" s="89" t="n">
        <f aca="false">F15/$F$7</f>
        <v>0.0112965634290303</v>
      </c>
      <c r="H15" s="117" t="n">
        <f aca="false">ROUND('PU Wise OWE'!$E$127/10000,2)</f>
        <v>101.57</v>
      </c>
      <c r="I15" s="117" t="n">
        <f aca="false">ROUND('PU Wise OWE'!$E$129/10000,2)</f>
        <v>101.4</v>
      </c>
      <c r="J15" s="89" t="n">
        <f aca="false">I15/$I$7</f>
        <v>0.011297257128469</v>
      </c>
      <c r="K15" s="85" t="n">
        <f aca="false">H15-I15</f>
        <v>0.169999999999988</v>
      </c>
      <c r="L15" s="89" t="n">
        <f aca="false">K15/I15</f>
        <v>0.0016765285996054</v>
      </c>
      <c r="M15" s="85" t="n">
        <f aca="false">I15-C15</f>
        <v>-0.439999999999998</v>
      </c>
      <c r="N15" s="90" t="n">
        <f aca="false">M15/C15</f>
        <v>-0.00432050274941082</v>
      </c>
      <c r="O15" s="90" t="n">
        <f aca="false">I15/F15</f>
        <v>0.998326277444127</v>
      </c>
      <c r="P15" s="117" t="s">
        <v>313</v>
      </c>
      <c r="Q15" s="249" t="n">
        <f aca="false">F15</f>
        <v>101.57</v>
      </c>
      <c r="R15" s="65" t="n">
        <f aca="false">Q15-F15</f>
        <v>0</v>
      </c>
    </row>
    <row r="16" customFormat="false" ht="15.75" hidden="false" customHeight="false" outlineLevel="0" collapsed="false">
      <c r="A16" s="117" t="s">
        <v>190</v>
      </c>
      <c r="B16" s="85" t="n">
        <v>264.85</v>
      </c>
      <c r="C16" s="88" t="n">
        <f aca="false">ROUND('PU Wise OWE'!$F$128/10000,2)</f>
        <v>322.14</v>
      </c>
      <c r="D16" s="86" t="n">
        <f aca="false">C16/$C$7</f>
        <v>0.0296436850043296</v>
      </c>
      <c r="E16" s="92"/>
      <c r="F16" s="85" t="n">
        <f aca="false">ROUND('PU Wise OWE'!$F$126/10000,2)</f>
        <v>337.76</v>
      </c>
      <c r="G16" s="89" t="n">
        <f aca="false">F16/$F$7</f>
        <v>0.0375654943761866</v>
      </c>
      <c r="H16" s="117" t="n">
        <f aca="false">ROUND('PU Wise OWE'!$F$127/10000,2)</f>
        <v>337.76</v>
      </c>
      <c r="I16" s="117" t="n">
        <f aca="false">ROUND('PU Wise OWE'!$F$129/10000,2)</f>
        <v>337.2</v>
      </c>
      <c r="J16" s="89" t="n">
        <f aca="false">I16/$I$7</f>
        <v>0.0375683935278081</v>
      </c>
      <c r="K16" s="85" t="n">
        <f aca="false">H16-I16</f>
        <v>0.560000000000002</v>
      </c>
      <c r="L16" s="89" t="n">
        <f aca="false">K16/I16</f>
        <v>0.00166073546856466</v>
      </c>
      <c r="M16" s="85" t="n">
        <f aca="false">I16-C16</f>
        <v>15.06</v>
      </c>
      <c r="N16" s="90" t="n">
        <f aca="false">M16/C16</f>
        <v>0.0467498603091824</v>
      </c>
      <c r="O16" s="90" t="n">
        <f aca="false">I16/F16</f>
        <v>0.998342018000948</v>
      </c>
      <c r="P16" s="117"/>
      <c r="Q16" s="249" t="n">
        <f aca="false">(I16/10)*12</f>
        <v>404.64</v>
      </c>
      <c r="R16" s="65" t="n">
        <f aca="false">Q16-F16</f>
        <v>66.88</v>
      </c>
    </row>
    <row r="17" customFormat="false" ht="15.75" hidden="false" customHeight="false" outlineLevel="0" collapsed="false">
      <c r="A17" s="117" t="s">
        <v>191</v>
      </c>
      <c r="B17" s="85" t="n">
        <v>134.78</v>
      </c>
      <c r="C17" s="88" t="n">
        <f aca="false">ROUND('PU Wise OWE'!$G$128/10000,2)</f>
        <v>169.94</v>
      </c>
      <c r="D17" s="86" t="n">
        <f aca="false">C17/$C$7</f>
        <v>0.0156380698753206</v>
      </c>
      <c r="E17" s="92"/>
      <c r="F17" s="85" t="n">
        <f aca="false">ROUND('PU Wise OWE'!$G$126/10000,2)</f>
        <v>187.95</v>
      </c>
      <c r="G17" s="89" t="n">
        <f aca="false">F17/$F$7</f>
        <v>0.0209037028304248</v>
      </c>
      <c r="H17" s="117" t="n">
        <f aca="false">ROUND('PU Wise OWE'!$G$127/10000,2)</f>
        <v>187.95</v>
      </c>
      <c r="I17" s="117" t="n">
        <f aca="false">ROUND('PU Wise OWE'!$G$129/10000,2)</f>
        <v>187.64</v>
      </c>
      <c r="J17" s="89" t="n">
        <f aca="false">I17/$I$7</f>
        <v>0.0209054963272773</v>
      </c>
      <c r="K17" s="85" t="n">
        <f aca="false">H17-I17</f>
        <v>0.310000000000002</v>
      </c>
      <c r="L17" s="89" t="n">
        <f aca="false">K17/I17</f>
        <v>0.00165209976550843</v>
      </c>
      <c r="M17" s="85" t="n">
        <f aca="false">I17-C17</f>
        <v>17.7</v>
      </c>
      <c r="N17" s="90" t="n">
        <f aca="false">M17/C17</f>
        <v>0.104154407437919</v>
      </c>
      <c r="O17" s="90" t="n">
        <f aca="false">I17/F17</f>
        <v>0.998350625166268</v>
      </c>
      <c r="P17" s="117"/>
      <c r="Q17" s="249" t="n">
        <f aca="false">(I17/10)*12</f>
        <v>225.168</v>
      </c>
      <c r="R17" s="65" t="n">
        <f aca="false">Q17-F17</f>
        <v>37.218</v>
      </c>
    </row>
    <row r="18" customFormat="false" ht="15.75" hidden="false" customHeight="false" outlineLevel="0" collapsed="false">
      <c r="A18" s="116" t="s">
        <v>192</v>
      </c>
      <c r="B18" s="87" t="n">
        <v>247.05</v>
      </c>
      <c r="C18" s="88" t="n">
        <f aca="false">ROUND('PU Wise OWE'!$H$128/10000,2)</f>
        <v>333.11</v>
      </c>
      <c r="D18" s="86" t="n">
        <f aca="false">C18/$C$7</f>
        <v>0.0306531567386609</v>
      </c>
      <c r="E18" s="92"/>
      <c r="F18" s="85" t="n">
        <f aca="false">ROUND('PU Wise OWE'!$H$126/10000,2)</f>
        <v>604.76</v>
      </c>
      <c r="G18" s="89" t="n">
        <f aca="false">F18/$F$7</f>
        <v>0.0672610977585937</v>
      </c>
      <c r="H18" s="117" t="n">
        <f aca="false">ROUND('PU Wise OWE'!$H$127/10000,2)</f>
        <v>385.39</v>
      </c>
      <c r="I18" s="117" t="n">
        <f aca="false">ROUND('PU Wise OWE'!$H$129/10000,2)</f>
        <v>385.39</v>
      </c>
      <c r="J18" s="89" t="n">
        <f aca="false">I18/$I$7</f>
        <v>0.0429373759836357</v>
      </c>
      <c r="K18" s="85" t="n">
        <f aca="false">H18-I18</f>
        <v>0</v>
      </c>
      <c r="L18" s="89" t="n">
        <f aca="false">K18/I18</f>
        <v>0</v>
      </c>
      <c r="M18" s="85" t="n">
        <f aca="false">I18-C18</f>
        <v>52.28</v>
      </c>
      <c r="N18" s="90" t="n">
        <f aca="false">M18/C18</f>
        <v>0.156945153252679</v>
      </c>
      <c r="O18" s="90" t="n">
        <f aca="false">I18/F18</f>
        <v>0.637261062239566</v>
      </c>
      <c r="P18" s="117"/>
      <c r="Q18" s="249" t="n">
        <f aca="false">(I18/10)*12</f>
        <v>462.468</v>
      </c>
      <c r="R18" s="65" t="n">
        <f aca="false">Q18-F18</f>
        <v>-142.292</v>
      </c>
    </row>
    <row r="19" customFormat="false" ht="72" hidden="false" customHeight="true" outlineLevel="0" collapsed="false">
      <c r="A19" s="117" t="s">
        <v>193</v>
      </c>
      <c r="B19" s="85" t="n">
        <v>188.24</v>
      </c>
      <c r="C19" s="88" t="n">
        <f aca="false">ROUND('PU Wise OWE'!$J$128/10000,2)</f>
        <v>262.05</v>
      </c>
      <c r="D19" s="86" t="n">
        <f aca="false">C19/$C$7</f>
        <v>0.0241141356409777</v>
      </c>
      <c r="E19" s="92"/>
      <c r="F19" s="85" t="n">
        <f aca="false">ROUND('PU Wise OWE'!$J$126/10000,2)</f>
        <v>305.77</v>
      </c>
      <c r="G19" s="89" t="n">
        <f aca="false">F19/$F$7</f>
        <v>0.0340075829447139</v>
      </c>
      <c r="H19" s="117" t="n">
        <f aca="false">ROUND('PU Wise OWE'!$J$127/10000,2)</f>
        <v>305.77</v>
      </c>
      <c r="I19" s="117" t="n">
        <f aca="false">ROUND('PU Wise OWE'!$J$129/10000,2)</f>
        <v>305.26</v>
      </c>
      <c r="J19" s="89" t="n">
        <f aca="false">I19/$I$7</f>
        <v>0.0340098689451326</v>
      </c>
      <c r="K19" s="85" t="n">
        <f aca="false">H19-I19</f>
        <v>0.509999999999991</v>
      </c>
      <c r="L19" s="89" t="n">
        <f aca="false">K19/I19</f>
        <v>0.00167070693834761</v>
      </c>
      <c r="M19" s="85" t="n">
        <f aca="false">I19-C19</f>
        <v>43.21</v>
      </c>
      <c r="N19" s="90" t="n">
        <f aca="false">M19/C19</f>
        <v>0.164892196145774</v>
      </c>
      <c r="O19" s="90" t="n">
        <f aca="false">I19/F19</f>
        <v>0.998332079667724</v>
      </c>
      <c r="P19" s="135" t="s">
        <v>314</v>
      </c>
      <c r="Q19" s="249" t="n">
        <f aca="false">(I19-10.57)/10*2+I19</f>
        <v>364.198</v>
      </c>
      <c r="R19" s="251" t="n">
        <f aca="false">Q19-F19</f>
        <v>58.428</v>
      </c>
    </row>
    <row r="20" customFormat="false" ht="48" hidden="false" customHeight="true" outlineLevel="0" collapsed="false">
      <c r="A20" s="116" t="s">
        <v>194</v>
      </c>
      <c r="B20" s="87" t="n">
        <v>12.03</v>
      </c>
      <c r="C20" s="88" t="n">
        <f aca="false">ROUND('PU Wise OWE'!$K$128/10000,2)</f>
        <v>12.74</v>
      </c>
      <c r="D20" s="86" t="n">
        <f aca="false">C20/$C$7</f>
        <v>0.00117234912446501</v>
      </c>
      <c r="E20" s="92"/>
      <c r="F20" s="85" t="n">
        <f aca="false">ROUND('PU Wise OWE'!$K$126/10000,2)</f>
        <v>20.45</v>
      </c>
      <c r="G20" s="89" t="n">
        <f aca="false">F20/$F$7</f>
        <v>0.00227443853621807</v>
      </c>
      <c r="H20" s="117" t="n">
        <f aca="false">ROUND('PU Wise OWE'!$K$127/10000,2)</f>
        <v>20.45</v>
      </c>
      <c r="I20" s="117" t="n">
        <f aca="false">ROUND('PU Wise OWE'!$K$129/10000,2)</f>
        <v>20.42</v>
      </c>
      <c r="J20" s="89" t="n">
        <f aca="false">I20/$I$7</f>
        <v>0.00227504921660095</v>
      </c>
      <c r="K20" s="85" t="n">
        <f aca="false">H20-I20</f>
        <v>0.0299999999999976</v>
      </c>
      <c r="L20" s="89" t="n">
        <f aca="false">K20/I20</f>
        <v>0.00146914789422123</v>
      </c>
      <c r="M20" s="85" t="n">
        <f aca="false">I20-C20</f>
        <v>7.68</v>
      </c>
      <c r="N20" s="90" t="n">
        <f aca="false">M20/C20</f>
        <v>0.602825745682889</v>
      </c>
      <c r="O20" s="90" t="n">
        <f aca="false">I20/F20</f>
        <v>0.998533007334963</v>
      </c>
      <c r="P20" s="135" t="s">
        <v>315</v>
      </c>
      <c r="Q20" s="249" t="n">
        <f aca="false">(I20-1.36)/10*2+I20</f>
        <v>24.232</v>
      </c>
      <c r="R20" s="65" t="n">
        <f aca="false">Q20-F20</f>
        <v>3.782</v>
      </c>
    </row>
    <row r="21" customFormat="false" ht="60" hidden="false" customHeight="false" outlineLevel="0" collapsed="false">
      <c r="A21" s="116" t="s">
        <v>195</v>
      </c>
      <c r="B21" s="87" t="n">
        <v>48.93</v>
      </c>
      <c r="C21" s="88" t="n">
        <f aca="false">ROUND('PU Wise OWE'!$L$128/10000,2)</f>
        <v>52.98</v>
      </c>
      <c r="D21" s="86" t="n">
        <f aca="false">C21/$C$7</f>
        <v>0.00487527916908606</v>
      </c>
      <c r="E21" s="92"/>
      <c r="F21" s="85" t="n">
        <f aca="false">ROUND('PU Wise OWE'!$L$126/10000,2)</f>
        <v>83.52</v>
      </c>
      <c r="G21" s="89" t="n">
        <f aca="false">F21/$F$7</f>
        <v>0.00928905166478891</v>
      </c>
      <c r="H21" s="117" t="n">
        <f aca="false">ROUND('PU Wise OWE'!$L$127/10000,2)</f>
        <v>83.52</v>
      </c>
      <c r="I21" s="117" t="n">
        <f aca="false">ROUND('PU Wise OWE'!$L$129/10000,2)</f>
        <v>83.39</v>
      </c>
      <c r="J21" s="89" t="n">
        <f aca="false">I21/$I$7</f>
        <v>0.0092907127410555</v>
      </c>
      <c r="K21" s="85" t="n">
        <f aca="false">H21-I21</f>
        <v>0.129999999999995</v>
      </c>
      <c r="L21" s="89" t="n">
        <f aca="false">K21/I21</f>
        <v>0.00155893992085376</v>
      </c>
      <c r="M21" s="85" t="n">
        <f aca="false">I21-C21</f>
        <v>30.41</v>
      </c>
      <c r="N21" s="90" t="n">
        <f aca="false">M21/C21</f>
        <v>0.573990184975463</v>
      </c>
      <c r="O21" s="90" t="n">
        <f aca="false">I21/F21</f>
        <v>0.998443486590038</v>
      </c>
      <c r="P21" s="135" t="s">
        <v>316</v>
      </c>
      <c r="Q21" s="249" t="n">
        <f aca="false">(I21-2.68)/10*2+I21</f>
        <v>99.532</v>
      </c>
      <c r="R21" s="65" t="n">
        <f aca="false">Q21-F21</f>
        <v>16.012</v>
      </c>
    </row>
    <row r="22" customFormat="false" ht="45" hidden="false" customHeight="false" outlineLevel="0" collapsed="false">
      <c r="A22" s="116" t="s">
        <v>196</v>
      </c>
      <c r="B22" s="87" t="n">
        <v>120.4</v>
      </c>
      <c r="C22" s="88" t="n">
        <f aca="false">ROUND('PU Wise OWE'!$M$128/10000,2)</f>
        <v>131.51</v>
      </c>
      <c r="D22" s="86" t="n">
        <f aca="false">C22/$C$7</f>
        <v>0.012101698065808</v>
      </c>
      <c r="E22" s="92"/>
      <c r="F22" s="85" t="n">
        <f aca="false">ROUND('PU Wise OWE'!$M$126/10000,2)</f>
        <v>143.28</v>
      </c>
      <c r="G22" s="89" t="n">
        <f aca="false">F22/$F$7</f>
        <v>0.0159355282870086</v>
      </c>
      <c r="H22" s="117" t="n">
        <f aca="false">ROUND('PU Wise OWE'!$M$127/10000,2)</f>
        <v>143.28</v>
      </c>
      <c r="I22" s="117" t="n">
        <f aca="false">ROUND('PU Wise OWE'!$M$129/10000,2)</f>
        <v>143.05</v>
      </c>
      <c r="J22" s="89" t="n">
        <f aca="false">I22/$I$7</f>
        <v>0.015937599923348</v>
      </c>
      <c r="K22" s="85" t="n">
        <f aca="false">H22-I22</f>
        <v>0.22999999999999</v>
      </c>
      <c r="L22" s="89" t="n">
        <f aca="false">K22/I22</f>
        <v>0.00160782943026907</v>
      </c>
      <c r="M22" s="85" t="n">
        <f aca="false">I22-C22</f>
        <v>11.54</v>
      </c>
      <c r="N22" s="90" t="n">
        <f aca="false">M22/C22</f>
        <v>0.0877499809900389</v>
      </c>
      <c r="O22" s="90" t="n">
        <f aca="false">I22/F22</f>
        <v>0.998394751535455</v>
      </c>
      <c r="P22" s="135" t="s">
        <v>317</v>
      </c>
      <c r="Q22" s="249" t="n">
        <f aca="false">(I22/10)*12</f>
        <v>171.66</v>
      </c>
      <c r="R22" s="65" t="n">
        <f aca="false">Q22-F22</f>
        <v>28.38</v>
      </c>
    </row>
    <row r="23" customFormat="false" ht="60" hidden="false" customHeight="false" outlineLevel="0" collapsed="false">
      <c r="A23" s="117" t="s">
        <v>197</v>
      </c>
      <c r="B23" s="85" t="n">
        <v>88.73</v>
      </c>
      <c r="C23" s="88" t="n">
        <f aca="false">ROUND('PU Wise OWE'!$P$128/10000,2)</f>
        <v>111.1</v>
      </c>
      <c r="D23" s="86" t="n">
        <f aca="false">C23/$C$7</f>
        <v>0.0102235469174304</v>
      </c>
      <c r="E23" s="92"/>
      <c r="F23" s="85" t="n">
        <f aca="false">ROUND('PU Wise OWE'!$P$126/10000,2)</f>
        <v>126.14</v>
      </c>
      <c r="G23" s="89" t="n">
        <f aca="false">F23/$F$7</f>
        <v>0.0140292262571417</v>
      </c>
      <c r="H23" s="117" t="n">
        <f aca="false">ROUND('PU Wise OWE'!$P$127/10000,2)</f>
        <v>126.14</v>
      </c>
      <c r="I23" s="117" t="n">
        <f aca="false">ROUND('PU Wise OWE'!$P$129/10000,2)</f>
        <v>125.95</v>
      </c>
      <c r="J23" s="89" t="n">
        <f aca="false">I23/$I$7</f>
        <v>0.014032441176831</v>
      </c>
      <c r="K23" s="85" t="n">
        <f aca="false">H23-I23</f>
        <v>0.189999999999998</v>
      </c>
      <c r="L23" s="89" t="n">
        <f aca="false">K23/I23</f>
        <v>0.00150853513298926</v>
      </c>
      <c r="M23" s="85" t="n">
        <f aca="false">I23-C23</f>
        <v>14.85</v>
      </c>
      <c r="N23" s="90" t="n">
        <f aca="false">M23/C23</f>
        <v>0.133663366336634</v>
      </c>
      <c r="O23" s="90" t="n">
        <f aca="false">I23/F23</f>
        <v>0.998493737117489</v>
      </c>
      <c r="P23" s="135" t="s">
        <v>318</v>
      </c>
      <c r="Q23" s="249" t="n">
        <f aca="false">(I23-11.45)/10*2+I23</f>
        <v>148.85</v>
      </c>
      <c r="R23" s="251" t="n">
        <f aca="false">Q23-F23</f>
        <v>22.71</v>
      </c>
    </row>
    <row r="24" customFormat="false" ht="34.15" hidden="false" customHeight="true" outlineLevel="0" collapsed="false">
      <c r="A24" s="117" t="s">
        <v>198</v>
      </c>
      <c r="B24" s="85" t="n">
        <v>81.78</v>
      </c>
      <c r="C24" s="88" t="n">
        <f aca="false">ROUND('PU Wise OWE'!$S$128/10000,2)</f>
        <v>89</v>
      </c>
      <c r="D24" s="86" t="n">
        <f aca="false">C24/$C$7</f>
        <v>0.00818988006886861</v>
      </c>
      <c r="E24" s="92"/>
      <c r="F24" s="85" t="n">
        <f aca="false">ROUND('PU Wise OWE'!$S$126/10000,2)</f>
        <v>100.14</v>
      </c>
      <c r="G24" s="89" t="n">
        <f aca="false">F24/$F$7</f>
        <v>0.0111375195607275</v>
      </c>
      <c r="H24" s="117" t="n">
        <f aca="false">ROUND('PU Wise OWE'!$S$127/10000,2)</f>
        <v>100.14</v>
      </c>
      <c r="I24" s="117" t="n">
        <f aca="false">ROUND('PU Wise OWE'!$S$129/10000,2)</f>
        <v>99.96</v>
      </c>
      <c r="J24" s="89" t="n">
        <f aca="false">I24/$I$7</f>
        <v>0.0111368227077097</v>
      </c>
      <c r="K24" s="85" t="n">
        <f aca="false">H24-I24</f>
        <v>0.180000000000007</v>
      </c>
      <c r="L24" s="89" t="n">
        <f aca="false">K24/I24</f>
        <v>0.00180072028811531</v>
      </c>
      <c r="M24" s="85" t="n">
        <f aca="false">I24-C24</f>
        <v>10.96</v>
      </c>
      <c r="N24" s="90" t="n">
        <f aca="false">M24/C24</f>
        <v>0.12314606741573</v>
      </c>
      <c r="O24" s="90" t="n">
        <f aca="false">I24/F24</f>
        <v>0.998202516476932</v>
      </c>
      <c r="P24" s="135" t="s">
        <v>319</v>
      </c>
      <c r="Q24" s="249" t="n">
        <f aca="false">F24</f>
        <v>100.14</v>
      </c>
      <c r="R24" s="65" t="n">
        <f aca="false">Q24-F24</f>
        <v>0</v>
      </c>
    </row>
    <row r="25" customFormat="false" ht="28.9" hidden="false" customHeight="true" outlineLevel="0" collapsed="false">
      <c r="A25" s="117" t="s">
        <v>199</v>
      </c>
      <c r="B25" s="85" t="n">
        <v>90.5</v>
      </c>
      <c r="C25" s="88" t="n">
        <f aca="false">ROUND('PU Wise OWE'!$T$128/10000,2)</f>
        <v>115.51</v>
      </c>
      <c r="D25" s="86" t="n">
        <f aca="false">C25/$C$7</f>
        <v>0.010629360075899</v>
      </c>
      <c r="E25" s="92"/>
      <c r="F25" s="85" t="n">
        <f aca="false">ROUND('PU Wise OWE'!$T$126/10000,2)</f>
        <v>177.01</v>
      </c>
      <c r="G25" s="89" t="n">
        <f aca="false">F25/$F$7</f>
        <v>0.0196869616281643</v>
      </c>
      <c r="H25" s="85" t="n">
        <f aca="false">ROUND('PU Wise OWE'!$T$127/10000,2)</f>
        <v>177.01</v>
      </c>
      <c r="I25" s="117" t="n">
        <f aca="false">ROUND('PU Wise OWE'!$T$129/10000,2)</f>
        <v>176.68</v>
      </c>
      <c r="J25" s="89" t="n">
        <f aca="false">I25/$I$7</f>
        <v>0.0196844121248314</v>
      </c>
      <c r="K25" s="85" t="n">
        <f aca="false">H25-I25</f>
        <v>0.329999999999984</v>
      </c>
      <c r="L25" s="89" t="n">
        <f aca="false">K25/I25</f>
        <v>0.00186778356350455</v>
      </c>
      <c r="M25" s="85" t="n">
        <f aca="false">I25-C25</f>
        <v>61.17</v>
      </c>
      <c r="N25" s="90" t="n">
        <f aca="false">M25/C25</f>
        <v>0.529564539866678</v>
      </c>
      <c r="O25" s="90" t="n">
        <f aca="false">I25/F25</f>
        <v>0.998135698548105</v>
      </c>
      <c r="P25" s="135" t="s">
        <v>320</v>
      </c>
      <c r="Q25" s="249" t="n">
        <f aca="false">(I25-4)/10*2+I25</f>
        <v>211.216</v>
      </c>
      <c r="R25" s="65" t="n">
        <f aca="false">Q25-F25</f>
        <v>34.206</v>
      </c>
    </row>
    <row r="26" customFormat="false" ht="42.6" hidden="false" customHeight="true" outlineLevel="0" collapsed="false">
      <c r="A26" s="117" t="s">
        <v>200</v>
      </c>
      <c r="B26" s="85" t="n">
        <v>41.07</v>
      </c>
      <c r="C26" s="88" t="n">
        <f aca="false">ROUND('PU Wise OWE'!$V$128/10000,2)</f>
        <v>65.53</v>
      </c>
      <c r="D26" s="86" t="n">
        <f aca="false">C26/$C$7</f>
        <v>0.0060301442799209</v>
      </c>
      <c r="E26" s="85"/>
      <c r="F26" s="85" t="n">
        <f aca="false">ROUND('PU Wise OWE'!$V$126/10000,2)</f>
        <v>69.94</v>
      </c>
      <c r="G26" s="89" t="n">
        <f aca="false">F26/$F$7</f>
        <v>0.00777869101335412</v>
      </c>
      <c r="H26" s="85" t="n">
        <f aca="false">ROUND('PU Wise OWE'!$V$127/10000,2)</f>
        <v>69.94</v>
      </c>
      <c r="I26" s="117" t="n">
        <f aca="false">ROUND('PU Wise OWE'!$V$129/10000,2)</f>
        <v>69.81</v>
      </c>
      <c r="J26" s="89" t="n">
        <f aca="false">I26/$I$7</f>
        <v>0.00777772702306134</v>
      </c>
      <c r="K26" s="85" t="n">
        <f aca="false">H26-I26</f>
        <v>0.129999999999995</v>
      </c>
      <c r="L26" s="89" t="n">
        <f aca="false">K26/I26</f>
        <v>0.00186219739292358</v>
      </c>
      <c r="M26" s="85" t="n">
        <f aca="false">I26-C26</f>
        <v>4.28</v>
      </c>
      <c r="N26" s="90" t="n">
        <f aca="false">M26/C26</f>
        <v>0.0653135968258813</v>
      </c>
      <c r="O26" s="90" t="n">
        <f aca="false">I26/F26</f>
        <v>0.998141263940521</v>
      </c>
      <c r="P26" s="135" t="s">
        <v>321</v>
      </c>
      <c r="Q26" s="249" t="n">
        <f aca="false">(I26-3.4)/10*2+I26</f>
        <v>83.092</v>
      </c>
      <c r="R26" s="65" t="n">
        <f aca="false">Q26-F26</f>
        <v>13.152</v>
      </c>
    </row>
    <row r="27" customFormat="false" ht="60" hidden="false" customHeight="true" outlineLevel="0" collapsed="false">
      <c r="A27" s="117" t="s">
        <v>201</v>
      </c>
      <c r="B27" s="85" t="n">
        <v>169.78</v>
      </c>
      <c r="C27" s="88" t="n">
        <f aca="false">ROUND('PU Wise OWE'!$AC$128/10000,2)</f>
        <v>178.36</v>
      </c>
      <c r="D27" s="86" t="n">
        <f aca="false">C27/$C$7</f>
        <v>0.0164128877425102</v>
      </c>
      <c r="E27" s="85"/>
      <c r="F27" s="85" t="n">
        <f aca="false">ROUND('PU Wise OWE'!$AC$126/10000,2)</f>
        <v>139.44</v>
      </c>
      <c r="G27" s="89" t="n">
        <f aca="false">F27/$F$7</f>
        <v>0.0155084454518459</v>
      </c>
      <c r="H27" s="117" t="n">
        <f aca="false">ROUND('PU Wise OWE'!$AC$127/10000,2)</f>
        <v>139.44</v>
      </c>
      <c r="I27" s="117" t="n">
        <f aca="false">ROUND('PU Wise OWE'!$AC$129/10000,2)</f>
        <v>139.18</v>
      </c>
      <c r="J27" s="89" t="n">
        <f aca="false">I27/$I$7</f>
        <v>0.0155064324175573</v>
      </c>
      <c r="K27" s="85" t="n">
        <f aca="false">H27-I27</f>
        <v>0.259999999999991</v>
      </c>
      <c r="L27" s="89" t="n">
        <f aca="false">K27/I27</f>
        <v>0.00186808449489863</v>
      </c>
      <c r="M27" s="85" t="n">
        <f aca="false">I27-C27</f>
        <v>-39.18</v>
      </c>
      <c r="N27" s="90" t="n">
        <f aca="false">M27/C27</f>
        <v>-0.219668087015026</v>
      </c>
      <c r="O27" s="90" t="n">
        <f aca="false">I27/F27</f>
        <v>0.998135398737808</v>
      </c>
      <c r="P27" s="135" t="s">
        <v>322</v>
      </c>
      <c r="Q27" s="249" t="n">
        <f aca="false">(I27-9.35)/10*2+I27</f>
        <v>165.146</v>
      </c>
      <c r="R27" s="65" t="n">
        <f aca="false">Q27-F27</f>
        <v>25.706</v>
      </c>
    </row>
    <row r="28" customFormat="false" ht="15" hidden="false" customHeight="false" outlineLevel="0" collapsed="false">
      <c r="A28" s="137" t="s">
        <v>202</v>
      </c>
      <c r="B28" s="97" t="n">
        <f aca="false">SUM(B13:B27)</f>
        <v>4551.05</v>
      </c>
      <c r="C28" s="139" t="n">
        <f aca="false">SUM(C13:C27)</f>
        <v>5584.56</v>
      </c>
      <c r="D28" s="98" t="n">
        <f aca="false">SUM(D13:D27)</f>
        <v>0.513897490307875</v>
      </c>
      <c r="E28" s="97"/>
      <c r="F28" s="97" t="n">
        <f aca="false">F5</f>
        <v>6439.16</v>
      </c>
      <c r="G28" s="98" t="n">
        <f aca="false">SUM(G13:G27)</f>
        <v>0.712971417703696</v>
      </c>
      <c r="H28" s="97" t="n">
        <f aca="false">SUM(H13:H27)</f>
        <v>6191.12</v>
      </c>
      <c r="I28" s="97" t="n">
        <f aca="false">SUM(I13:I27)</f>
        <v>6181.48</v>
      </c>
      <c r="J28" s="98" t="n">
        <f aca="false">I28/$I$7</f>
        <v>0.688695946691207</v>
      </c>
      <c r="K28" s="97" t="n">
        <f aca="false">H28-I28</f>
        <v>9.64000000000033</v>
      </c>
      <c r="L28" s="98" t="n">
        <f aca="false">K28/I28</f>
        <v>0.00155949707836963</v>
      </c>
      <c r="M28" s="97" t="n">
        <f aca="false">I28-C28</f>
        <v>596.919999999999</v>
      </c>
      <c r="N28" s="99" t="n">
        <f aca="false">M28/C28</f>
        <v>0.106887561419342</v>
      </c>
      <c r="Q28" s="139" t="n">
        <f aca="false">SUM(Q13:Q27)</f>
        <v>7369.292</v>
      </c>
      <c r="R28" s="139" t="n">
        <f aca="false">SUM(R13:R27)</f>
        <v>958.802</v>
      </c>
    </row>
    <row r="29" customFormat="false" ht="15" hidden="false" customHeight="false" outlineLevel="0" collapsed="false">
      <c r="I29" s="65"/>
      <c r="J29" s="65"/>
      <c r="K29" s="65"/>
      <c r="L29" s="65"/>
      <c r="Q29" s="252"/>
    </row>
    <row r="30" customFormat="false" ht="15" hidden="false" customHeight="false" outlineLevel="0" collapsed="false">
      <c r="Q30" s="252"/>
    </row>
    <row r="31" customFormat="false" ht="15" hidden="false" customHeight="false" outlineLevel="0" collapsed="false">
      <c r="A31" s="124" t="s">
        <v>203</v>
      </c>
      <c r="B31" s="124"/>
      <c r="C31" s="188"/>
      <c r="D31" s="125"/>
      <c r="M31" s="0" t="s">
        <v>172</v>
      </c>
      <c r="Q31" s="252"/>
    </row>
    <row r="32" customFormat="false" ht="15" hidden="false" customHeight="true" outlineLevel="0" collapsed="false">
      <c r="A32" s="128"/>
      <c r="B32" s="128" t="s">
        <v>264</v>
      </c>
      <c r="C32" s="130" t="str">
        <f aca="false">'PU Wise OWE'!$B$7</f>
        <v>Actuals upto March-23</v>
      </c>
      <c r="D32" s="128" t="s">
        <v>185</v>
      </c>
      <c r="E32" s="128"/>
      <c r="F32" s="189" t="str">
        <f aca="false">'PU Wise OWE'!$B$5</f>
        <v>FG 2023-24</v>
      </c>
      <c r="G32" s="128" t="s">
        <v>274</v>
      </c>
      <c r="H32" s="128" t="s">
        <v>308</v>
      </c>
      <c r="I32" s="130" t="str">
        <f aca="false">'PU Wise OWE'!B8</f>
        <v>Actuals upto March-24</v>
      </c>
      <c r="J32" s="128" t="s">
        <v>241</v>
      </c>
      <c r="K32" s="132" t="s">
        <v>177</v>
      </c>
      <c r="L32" s="132"/>
      <c r="M32" s="132" t="s">
        <v>178</v>
      </c>
      <c r="N32" s="132"/>
      <c r="O32" s="128" t="s">
        <v>266</v>
      </c>
      <c r="P32" s="77" t="s">
        <v>312</v>
      </c>
      <c r="Q32" s="253"/>
    </row>
    <row r="33" customFormat="false" ht="17.25" hidden="false" customHeight="true" outlineLevel="0" collapsed="false">
      <c r="A33" s="128"/>
      <c r="B33" s="128"/>
      <c r="C33" s="128"/>
      <c r="D33" s="128"/>
      <c r="E33" s="128"/>
      <c r="F33" s="189"/>
      <c r="G33" s="128"/>
      <c r="H33" s="128"/>
      <c r="I33" s="128"/>
      <c r="J33" s="128"/>
      <c r="K33" s="133" t="s">
        <v>180</v>
      </c>
      <c r="L33" s="134" t="s">
        <v>181</v>
      </c>
      <c r="M33" s="133" t="s">
        <v>180</v>
      </c>
      <c r="N33" s="134" t="s">
        <v>181</v>
      </c>
      <c r="O33" s="128"/>
      <c r="P33" s="77"/>
      <c r="Q33" s="253"/>
    </row>
    <row r="34" customFormat="false" ht="15" hidden="false" customHeight="true" outlineLevel="0" collapsed="false">
      <c r="A34" s="135" t="s">
        <v>204</v>
      </c>
      <c r="B34" s="136" t="n">
        <v>10.44</v>
      </c>
      <c r="C34" s="88" t="n">
        <f aca="false">ROUND(('PU Wise OWE'!$AE$128+'PU Wise OWE'!$AF$128)/10000,2)</f>
        <v>7.6</v>
      </c>
      <c r="D34" s="190" t="n">
        <f aca="false">C34/$C$7</f>
        <v>0.000699360545206758</v>
      </c>
      <c r="E34" s="92"/>
      <c r="F34" s="85" t="n">
        <f aca="false">ROUND(('PU Wise OWE'!$AE$126+'PU Wise OWE'!$AF$126)/10000,2)</f>
        <v>9.04</v>
      </c>
      <c r="G34" s="89" t="n">
        <f aca="false">F34/$F$7</f>
        <v>0.00100542417444554</v>
      </c>
      <c r="H34" s="117" t="n">
        <f aca="false">ROUND(('PU Wise OWE'!$AE$127+'PU Wise OWE'!$AF$127)/10000,2)</f>
        <v>9.04</v>
      </c>
      <c r="I34" s="117" t="n">
        <f aca="false">ROUND(('PU Wise OWE'!$AE$129+'PU Wise OWE'!$AF$129)/10000,2)</f>
        <v>9.02</v>
      </c>
      <c r="J34" s="89" t="n">
        <f aca="false">I34/$I$7</f>
        <v>0.00100494338558965</v>
      </c>
      <c r="K34" s="85" t="n">
        <f aca="false">H34-I34</f>
        <v>0.0199999999999996</v>
      </c>
      <c r="L34" s="89" t="n">
        <f aca="false">K34/I34</f>
        <v>0.00221729490022168</v>
      </c>
      <c r="M34" s="85" t="n">
        <f aca="false">I34-C34</f>
        <v>1.42</v>
      </c>
      <c r="N34" s="90" t="n">
        <f aca="false">M34/C34</f>
        <v>0.186842105263158</v>
      </c>
      <c r="O34" s="90" t="n">
        <f aca="false">I34/F34</f>
        <v>0.997787610619469</v>
      </c>
      <c r="P34" s="254" t="s">
        <v>323</v>
      </c>
      <c r="Q34" s="249" t="n">
        <f aca="false">(I34/10)*12</f>
        <v>10.824</v>
      </c>
      <c r="R34" s="65" t="n">
        <f aca="false">Q34-F34</f>
        <v>1.784</v>
      </c>
    </row>
    <row r="35" customFormat="false" ht="16.5" hidden="false" customHeight="true" outlineLevel="0" collapsed="false">
      <c r="A35" s="135" t="s">
        <v>205</v>
      </c>
      <c r="B35" s="136" t="n">
        <v>21.76</v>
      </c>
      <c r="C35" s="88" t="n">
        <f aca="false">ROUND('PU Wise OWE'!$AG$128/10000,2)</f>
        <v>17.22</v>
      </c>
      <c r="D35" s="190" t="n">
        <f aca="false">C35/$C$7</f>
        <v>0.00158460376163952</v>
      </c>
      <c r="E35" s="92"/>
      <c r="F35" s="85" t="n">
        <f aca="false">ROUND('PU Wise OWE'!$AG$126/10000,2)</f>
        <v>19.24</v>
      </c>
      <c r="G35" s="89" t="n">
        <f aca="false">F35/$F$7</f>
        <v>0.00213986295534649</v>
      </c>
      <c r="H35" s="117" t="n">
        <f aca="false">ROUND('PU Wise OWE'!$AG$127/10000,2)</f>
        <v>19.24</v>
      </c>
      <c r="I35" s="117" t="n">
        <f aca="false">ROUND('PU Wise OWE'!$AG$129/10000,2)</f>
        <v>19.2</v>
      </c>
      <c r="J35" s="89" t="n">
        <f aca="false">I35/$I$7</f>
        <v>0.0021391256101243</v>
      </c>
      <c r="K35" s="85" t="n">
        <f aca="false">H35-I35</f>
        <v>0.0399999999999992</v>
      </c>
      <c r="L35" s="89" t="n">
        <f aca="false">K35/I35</f>
        <v>0.00208333333333329</v>
      </c>
      <c r="M35" s="85" t="n">
        <f aca="false">I35-C35</f>
        <v>1.98</v>
      </c>
      <c r="N35" s="90" t="n">
        <f aca="false">M35/C35</f>
        <v>0.114982578397213</v>
      </c>
      <c r="O35" s="90" t="n">
        <f aca="false">I35/F35</f>
        <v>0.997920997920998</v>
      </c>
      <c r="P35" s="254"/>
      <c r="Q35" s="249" t="n">
        <f aca="false">(I35/10)*12+6</f>
        <v>29.04</v>
      </c>
      <c r="R35" s="251" t="n">
        <f aca="false">Q35-F35</f>
        <v>9.8</v>
      </c>
    </row>
    <row r="36" customFormat="false" ht="15.75" hidden="false" customHeight="true" outlineLevel="0" collapsed="false">
      <c r="A36" s="135" t="s">
        <v>206</v>
      </c>
      <c r="B36" s="136" t="n">
        <v>2.47</v>
      </c>
      <c r="C36" s="88" t="n">
        <f aca="false">ROUND('PU Wise OWE'!$AJ$128/10000,2)</f>
        <v>3.09</v>
      </c>
      <c r="D36" s="190" t="n">
        <f aca="false">C36/$C$7</f>
        <v>0.000284345274301169</v>
      </c>
      <c r="E36" s="92"/>
      <c r="F36" s="85" t="n">
        <f aca="false">ROUND('PU Wise OWE'!$AJ$126/10000,2)</f>
        <v>2.91</v>
      </c>
      <c r="G36" s="89" t="n">
        <f aca="false">F36/$F$7</f>
        <v>0.00032364871102174</v>
      </c>
      <c r="H36" s="117" t="n">
        <f aca="false">ROUND('PU Wise OWE'!$AJ$127/10000,2)</f>
        <v>2.91</v>
      </c>
      <c r="I36" s="117" t="n">
        <f aca="false">ROUND('PU Wise OWE'!$AJ$129/10000,2)</f>
        <v>2.91</v>
      </c>
      <c r="J36" s="89" t="n">
        <f aca="false">I36/$I$7</f>
        <v>0.000324211225284465</v>
      </c>
      <c r="K36" s="85" t="n">
        <f aca="false">H36-I36</f>
        <v>0</v>
      </c>
      <c r="L36" s="89" t="n">
        <f aca="false">K36/I36</f>
        <v>0</v>
      </c>
      <c r="M36" s="85" t="n">
        <f aca="false">I36-C36</f>
        <v>-0.18</v>
      </c>
      <c r="N36" s="90" t="n">
        <f aca="false">M36/C36</f>
        <v>-0.0582524271844659</v>
      </c>
      <c r="O36" s="90" t="n">
        <f aca="false">I36/F36</f>
        <v>1</v>
      </c>
      <c r="P36" s="254"/>
      <c r="Q36" s="249" t="n">
        <f aca="false">(I36/10)*12</f>
        <v>3.492</v>
      </c>
      <c r="R36" s="65" t="n">
        <f aca="false">Q36-F36</f>
        <v>0.582</v>
      </c>
    </row>
    <row r="37" customFormat="false" ht="15" hidden="false" customHeight="false" outlineLevel="0" collapsed="false">
      <c r="A37" s="137" t="s">
        <v>202</v>
      </c>
      <c r="B37" s="97" t="n">
        <v>34.62</v>
      </c>
      <c r="C37" s="139" t="n">
        <f aca="false">SUM(C34:C36)</f>
        <v>27.91</v>
      </c>
      <c r="D37" s="192" t="n">
        <f aca="false">C37/$C$7</f>
        <v>0.00256830958114745</v>
      </c>
      <c r="E37" s="97"/>
      <c r="F37" s="139" t="n">
        <f aca="false">SUM(F34:F36)</f>
        <v>31.19</v>
      </c>
      <c r="G37" s="98" t="n">
        <f aca="false">F37/$F$7</f>
        <v>0.00346893584081377</v>
      </c>
      <c r="H37" s="139" t="n">
        <f aca="false">SUM(H34:H36)</f>
        <v>31.19</v>
      </c>
      <c r="I37" s="139" t="n">
        <f aca="false">SUM(I34:I36)</f>
        <v>31.13</v>
      </c>
      <c r="J37" s="98" t="n">
        <f aca="false">I37/$I$7</f>
        <v>0.00346828022099841</v>
      </c>
      <c r="K37" s="97" t="n">
        <f aca="false">H37-I37</f>
        <v>0.0599999999999987</v>
      </c>
      <c r="L37" s="98" t="n">
        <f aca="false">K37/I37</f>
        <v>0.0019274012206874</v>
      </c>
      <c r="M37" s="97" t="n">
        <f aca="false">I37-C37</f>
        <v>3.22</v>
      </c>
      <c r="N37" s="99" t="n">
        <f aca="false">M37/C37</f>
        <v>0.115370834826227</v>
      </c>
      <c r="O37" s="90" t="n">
        <f aca="false">I37/F37</f>
        <v>0.998076306508496</v>
      </c>
      <c r="P37" s="254"/>
      <c r="Q37" s="139" t="n">
        <f aca="false">SUM(Q34:Q36)</f>
        <v>43.356</v>
      </c>
      <c r="R37" s="139" t="n">
        <f aca="false">SUM(R34:R36)</f>
        <v>12.166</v>
      </c>
    </row>
    <row r="38" customFormat="false" ht="15" hidden="false" customHeight="false" outlineLevel="0" collapsed="false">
      <c r="Q38" s="252"/>
    </row>
    <row r="39" customFormat="false" ht="15.75" hidden="false" customHeight="false" outlineLevel="0" collapsed="false">
      <c r="M39" s="0" t="s">
        <v>172</v>
      </c>
      <c r="Q39" s="252"/>
    </row>
    <row r="40" customFormat="false" ht="15" hidden="false" customHeight="true" outlineLevel="0" collapsed="false">
      <c r="A40" s="128" t="s">
        <v>207</v>
      </c>
      <c r="B40" s="128" t="s">
        <v>264</v>
      </c>
      <c r="C40" s="130" t="str">
        <f aca="false">'PU Wise OWE'!$B$7</f>
        <v>Actuals upto March-23</v>
      </c>
      <c r="D40" s="128" t="s">
        <v>185</v>
      </c>
      <c r="E40" s="128"/>
      <c r="F40" s="189" t="str">
        <f aca="false">'PU Wise OWE'!$B$5</f>
        <v>FG 2023-24</v>
      </c>
      <c r="G40" s="128" t="s">
        <v>274</v>
      </c>
      <c r="H40" s="128" t="s">
        <v>308</v>
      </c>
      <c r="I40" s="130" t="str">
        <f aca="false">'PU Wise OWE'!B8</f>
        <v>Actuals upto March-24</v>
      </c>
      <c r="J40" s="128" t="s">
        <v>241</v>
      </c>
      <c r="K40" s="132" t="s">
        <v>177</v>
      </c>
      <c r="L40" s="132"/>
      <c r="M40" s="132" t="s">
        <v>178</v>
      </c>
      <c r="N40" s="132"/>
      <c r="O40" s="128" t="s">
        <v>266</v>
      </c>
      <c r="P40" s="255" t="s">
        <v>312</v>
      </c>
      <c r="Q40" s="253"/>
    </row>
    <row r="41" customFormat="false" ht="30" hidden="false" customHeight="false" outlineLevel="0" collapsed="false">
      <c r="A41" s="128"/>
      <c r="B41" s="128"/>
      <c r="C41" s="128"/>
      <c r="D41" s="128"/>
      <c r="E41" s="128"/>
      <c r="F41" s="189"/>
      <c r="G41" s="128"/>
      <c r="H41" s="128"/>
      <c r="I41" s="128"/>
      <c r="J41" s="128"/>
      <c r="K41" s="133" t="s">
        <v>180</v>
      </c>
      <c r="L41" s="134" t="s">
        <v>181</v>
      </c>
      <c r="M41" s="133" t="s">
        <v>180</v>
      </c>
      <c r="N41" s="134" t="s">
        <v>181</v>
      </c>
      <c r="O41" s="128"/>
      <c r="P41" s="255"/>
      <c r="Q41" s="253"/>
    </row>
    <row r="42" customFormat="false" ht="15.75" hidden="false" customHeight="false" outlineLevel="0" collapsed="false">
      <c r="A42" s="93" t="s">
        <v>208</v>
      </c>
      <c r="B42" s="94" t="n">
        <v>273.47</v>
      </c>
      <c r="C42" s="88" t="n">
        <f aca="false">SUM(C43:C47)</f>
        <v>456.99</v>
      </c>
      <c r="D42" s="190" t="n">
        <f aca="false">C42/$C$7</f>
        <v>0.0420527336255311</v>
      </c>
      <c r="E42" s="193"/>
      <c r="F42" s="92" t="n">
        <f aca="false">SUM(F43:F47)</f>
        <v>223.57</v>
      </c>
      <c r="G42" s="89" t="n">
        <f aca="false">F42/$F$7</f>
        <v>0.0248653410045122</v>
      </c>
      <c r="H42" s="92" t="n">
        <f aca="false">SUM(H43:H47)</f>
        <v>223.57</v>
      </c>
      <c r="I42" s="92" t="n">
        <f aca="false">SUM(I43:I47)</f>
        <v>223.19</v>
      </c>
      <c r="J42" s="89" t="n">
        <f aca="false">I42/$I$7</f>
        <v>0.0248662210897731</v>
      </c>
      <c r="K42" s="85" t="n">
        <f aca="false">H42-I42</f>
        <v>0.380000000000024</v>
      </c>
      <c r="L42" s="89" t="n">
        <f aca="false">K42/I42</f>
        <v>0.00170258524127436</v>
      </c>
      <c r="M42" s="85" t="n">
        <f aca="false">I42-C42</f>
        <v>-233.8</v>
      </c>
      <c r="N42" s="90" t="n">
        <f aca="false">M42/C42</f>
        <v>-0.511608569115298</v>
      </c>
      <c r="O42" s="90" t="n">
        <f aca="false">I42/F42</f>
        <v>0.99830030862817</v>
      </c>
      <c r="P42" s="256"/>
      <c r="Q42" s="249" t="n">
        <v>266.16</v>
      </c>
      <c r="R42" s="65" t="n">
        <f aca="false">Q42-F42</f>
        <v>42.59</v>
      </c>
    </row>
    <row r="43" customFormat="false" ht="15.75" hidden="false" customHeight="false" outlineLevel="0" collapsed="false">
      <c r="A43" s="141" t="s">
        <v>268</v>
      </c>
      <c r="B43" s="92" t="n">
        <v>19.69</v>
      </c>
      <c r="C43" s="88" t="n">
        <f aca="false">ROUND('PU Wise OWE'!$AK$84/10000,2)</f>
        <v>68.34</v>
      </c>
      <c r="D43" s="190" t="n">
        <f aca="false">C43/$C$7</f>
        <v>0.00628872363939866</v>
      </c>
      <c r="E43" s="193"/>
      <c r="F43" s="92" t="n">
        <f aca="false">ROUND('PU Wise OWE'!$AK$82/10000,2)</f>
        <v>35.66</v>
      </c>
      <c r="G43" s="89" t="n">
        <f aca="false">F43/$F$7</f>
        <v>0.00396608695362036</v>
      </c>
      <c r="H43" s="92" t="n">
        <f aca="false">ROUND('PU Wise OWE'!$AK$83/10000,2)</f>
        <v>35.66</v>
      </c>
      <c r="I43" s="92" t="n">
        <f aca="false">ROUND('PU Wise OWE'!$AK$85/10000,2)</f>
        <v>35.6</v>
      </c>
      <c r="J43" s="89" t="n">
        <f aca="false">I43/$I$7</f>
        <v>0.00396629540210548</v>
      </c>
      <c r="K43" s="85" t="n">
        <f aca="false">H43-I43</f>
        <v>0.0599999999999952</v>
      </c>
      <c r="L43" s="89" t="n">
        <f aca="false">K43/I43</f>
        <v>0.00168539325842683</v>
      </c>
      <c r="M43" s="85" t="n">
        <f aca="false">I43-C43</f>
        <v>-32.74</v>
      </c>
      <c r="N43" s="90" t="n">
        <f aca="false">M43/C43</f>
        <v>-0.479075212174422</v>
      </c>
      <c r="O43" s="90" t="n">
        <f aca="false">I43/F43</f>
        <v>0.998317442512619</v>
      </c>
      <c r="P43" s="256"/>
      <c r="Q43" s="249" t="n">
        <f aca="false">(I43/10)*12</f>
        <v>42.72</v>
      </c>
      <c r="R43" s="65" t="n">
        <f aca="false">Q43-F43</f>
        <v>7.06</v>
      </c>
    </row>
    <row r="44" customFormat="false" ht="15.75" hidden="false" customHeight="false" outlineLevel="0" collapsed="false">
      <c r="A44" s="141" t="s">
        <v>211</v>
      </c>
      <c r="B44" s="92" t="n">
        <v>114.4</v>
      </c>
      <c r="C44" s="88" t="n">
        <f aca="false">ROUND('PU Wise OWE'!$AR$84/10000,2)</f>
        <v>11.85</v>
      </c>
      <c r="D44" s="190" t="n">
        <f aca="false">C44/$C$7</f>
        <v>0.00109045032377633</v>
      </c>
      <c r="E44" s="193"/>
      <c r="F44" s="92" t="n">
        <f aca="false">ROUND('PU Wise OWE'!$AR$82/10000,2)</f>
        <v>11.47</v>
      </c>
      <c r="G44" s="89" t="n">
        <f aca="false">F44/$F$7</f>
        <v>0.00127568753107194</v>
      </c>
      <c r="H44" s="92" t="n">
        <f aca="false">ROUND('PU Wise OWE'!$AR$83/10000,2)</f>
        <v>11.47</v>
      </c>
      <c r="I44" s="92" t="n">
        <f aca="false">ROUND('PU Wise OWE'!$AR$85/10000,2)</f>
        <v>11.45</v>
      </c>
      <c r="J44" s="89" t="n">
        <f aca="false">I44/$I$7</f>
        <v>0.001275676470621</v>
      </c>
      <c r="K44" s="85" t="n">
        <f aca="false">H44-I44</f>
        <v>0.0200000000000014</v>
      </c>
      <c r="L44" s="89" t="n">
        <f aca="false">K44/I44</f>
        <v>0.00174672489082981</v>
      </c>
      <c r="M44" s="85" t="n">
        <f aca="false">I44-C44</f>
        <v>-0.4</v>
      </c>
      <c r="N44" s="90" t="n">
        <f aca="false">M44/C44</f>
        <v>-0.0337552742616034</v>
      </c>
      <c r="O44" s="90" t="n">
        <f aca="false">I44/F44</f>
        <v>0.998256320836966</v>
      </c>
      <c r="P44" s="256"/>
      <c r="Q44" s="249" t="n">
        <f aca="false">(I44/10)*12</f>
        <v>13.74</v>
      </c>
      <c r="R44" s="65" t="n">
        <f aca="false">Q44-F44</f>
        <v>2.27</v>
      </c>
    </row>
    <row r="45" customFormat="false" ht="15.75" hidden="false" customHeight="false" outlineLevel="0" collapsed="false">
      <c r="A45" s="141" t="s">
        <v>212</v>
      </c>
      <c r="B45" s="92" t="n">
        <v>46.69</v>
      </c>
      <c r="C45" s="88" t="n">
        <f aca="false">ROUND('PU Wise OWE'!$AU$84/10000,2)</f>
        <v>7.35</v>
      </c>
      <c r="D45" s="190" t="n">
        <f aca="false">C45/$C$7</f>
        <v>0.00067635526411443</v>
      </c>
      <c r="E45" s="193"/>
      <c r="F45" s="92" t="n">
        <f aca="false">ROUND('PU Wise OWE'!$AU$82/10000,2)</f>
        <v>9.22</v>
      </c>
      <c r="G45" s="89" t="n">
        <f aca="false">F45/$F$7</f>
        <v>0.0010254436823438</v>
      </c>
      <c r="H45" s="92" t="n">
        <f aca="false">ROUND('PU Wise OWE'!$AU$83/10000,2)</f>
        <v>9.22</v>
      </c>
      <c r="I45" s="92" t="n">
        <f aca="false">ROUND('PU Wise OWE'!$AU$85/10000,2)</f>
        <v>9.21</v>
      </c>
      <c r="J45" s="89" t="n">
        <f aca="false">I45/$I$7</f>
        <v>0.0010261118161065</v>
      </c>
      <c r="K45" s="85" t="n">
        <f aca="false">H45-I45</f>
        <v>0.00999999999999979</v>
      </c>
      <c r="L45" s="89" t="n">
        <f aca="false">K45/I45</f>
        <v>0.00108577633007598</v>
      </c>
      <c r="M45" s="85" t="n">
        <f aca="false">I45-C45</f>
        <v>1.86</v>
      </c>
      <c r="N45" s="90" t="n">
        <f aca="false">M45/C45</f>
        <v>0.253061224489796</v>
      </c>
      <c r="O45" s="90" t="n">
        <f aca="false">I45/F45</f>
        <v>0.998915401301519</v>
      </c>
      <c r="P45" s="256"/>
      <c r="Q45" s="249" t="n">
        <f aca="false">(I45/10)*12</f>
        <v>11.052</v>
      </c>
      <c r="R45" s="65" t="n">
        <f aca="false">Q45-F45</f>
        <v>1.832</v>
      </c>
    </row>
    <row r="46" customFormat="false" ht="15.75" hidden="false" customHeight="false" outlineLevel="0" collapsed="false">
      <c r="A46" s="141" t="s">
        <v>213</v>
      </c>
      <c r="B46" s="92" t="n">
        <v>54.55</v>
      </c>
      <c r="C46" s="88" t="n">
        <f aca="false">ROUND('PU Wise OWE'!$AZ$84/10000,2)</f>
        <v>39.99</v>
      </c>
      <c r="D46" s="190" t="n">
        <f aca="false">C46/$C$7</f>
        <v>0.00367992476352872</v>
      </c>
      <c r="E46" s="193"/>
      <c r="F46" s="92" t="n">
        <f aca="false">ROUND('PU Wise OWE'!$AZ$82/10000,2)</f>
        <v>1.95</v>
      </c>
      <c r="G46" s="89" t="n">
        <f aca="false">F46/$F$7</f>
        <v>0.000216878002231063</v>
      </c>
      <c r="H46" s="92" t="n">
        <f aca="false">ROUND('PU Wise OWE'!$AZ$83/10000,2)</f>
        <v>1.95</v>
      </c>
      <c r="I46" s="92" t="n">
        <f aca="false">ROUND('PU Wise OWE'!$AZ$85/10000,2)</f>
        <v>1.95</v>
      </c>
      <c r="J46" s="89" t="n">
        <f aca="false">I46/$I$7</f>
        <v>0.00021725494477825</v>
      </c>
      <c r="K46" s="85" t="n">
        <f aca="false">H46-I46</f>
        <v>0</v>
      </c>
      <c r="L46" s="89" t="n">
        <f aca="false">K46/I46</f>
        <v>0</v>
      </c>
      <c r="M46" s="85" t="n">
        <f aca="false">I46-C46</f>
        <v>-38.04</v>
      </c>
      <c r="N46" s="90" t="n">
        <f aca="false">M46/C46</f>
        <v>-0.951237809452363</v>
      </c>
      <c r="O46" s="90" t="n">
        <f aca="false">I46/F46</f>
        <v>1</v>
      </c>
      <c r="P46" s="256"/>
      <c r="Q46" s="249" t="n">
        <f aca="false">(I46/10)*12</f>
        <v>2.34</v>
      </c>
      <c r="R46" s="251" t="n">
        <f aca="false">Q46-F46</f>
        <v>0.39</v>
      </c>
    </row>
    <row r="47" customFormat="false" ht="15.75" hidden="false" customHeight="false" outlineLevel="0" collapsed="false">
      <c r="A47" s="141" t="s">
        <v>214</v>
      </c>
      <c r="B47" s="92" t="n">
        <v>38.14</v>
      </c>
      <c r="C47" s="88" t="n">
        <f aca="false">ROUND('PU Wise OWE'!$BA$84/10000,2)</f>
        <v>329.46</v>
      </c>
      <c r="D47" s="190" t="n">
        <f aca="false">C47/$C$7</f>
        <v>0.0303172796347129</v>
      </c>
      <c r="E47" s="193"/>
      <c r="F47" s="92" t="n">
        <f aca="false">ROUND('PU Wise OWE'!$BA$82/10000,2)</f>
        <v>165.27</v>
      </c>
      <c r="G47" s="89" t="n">
        <f aca="false">F47/$F$7</f>
        <v>0.018381244835245</v>
      </c>
      <c r="H47" s="92" t="n">
        <f aca="false">ROUND('PU Wise OWE'!$BA$83/10000,2)</f>
        <v>165.27</v>
      </c>
      <c r="I47" s="92" t="n">
        <f aca="false">ROUND('PU Wise OWE'!$BA$85/10000,2)</f>
        <v>164.98</v>
      </c>
      <c r="J47" s="89" t="n">
        <f aca="false">I47/$I$7</f>
        <v>0.0183808824561619</v>
      </c>
      <c r="K47" s="85" t="n">
        <f aca="false">H47-I47</f>
        <v>0.29000000000002</v>
      </c>
      <c r="L47" s="89" t="n">
        <f aca="false">K47/I47</f>
        <v>0.00175778882288775</v>
      </c>
      <c r="M47" s="85" t="n">
        <f aca="false">I47-C47</f>
        <v>-164.48</v>
      </c>
      <c r="N47" s="90" t="n">
        <f aca="false">M47/C47</f>
        <v>-0.499241182541128</v>
      </c>
      <c r="O47" s="90" t="n">
        <f aca="false">I47/F47</f>
        <v>0.998245295576935</v>
      </c>
      <c r="P47" s="256"/>
      <c r="Q47" s="249" t="n">
        <f aca="false">(I47/10)*12</f>
        <v>197.976</v>
      </c>
      <c r="R47" s="65" t="n">
        <f aca="false">Q47-F47</f>
        <v>32.706</v>
      </c>
    </row>
    <row r="48" customFormat="false" ht="15.75" hidden="false" customHeight="false" outlineLevel="0" collapsed="false">
      <c r="A48" s="93" t="s">
        <v>215</v>
      </c>
      <c r="B48" s="94" t="n">
        <v>663.48</v>
      </c>
      <c r="C48" s="88" t="n">
        <f aca="false">ROUND('PU Wise OWE'!$AM$84/10000,2)-ROUND('PU Wise OWE'!$BJ$84/10000,2)</f>
        <v>1505.52</v>
      </c>
      <c r="D48" s="190" t="n">
        <f aca="false">C48/$C$7</f>
        <v>0.138539643160484</v>
      </c>
      <c r="E48" s="193"/>
      <c r="F48" s="92" t="n">
        <f aca="false">ROUND('PU Wise OWE'!$AM$82/10000,2)-ROUND('PU Wise OWE'!$BJ$82/10000,2)</f>
        <v>1574.17</v>
      </c>
      <c r="G48" s="89" t="n">
        <f aca="false">F48/$F$7</f>
        <v>0.175078381934396</v>
      </c>
      <c r="H48" s="92" t="n">
        <f aca="false">ROUND('PU Wise OWE'!$AM$83/10000,2)-ROUND('PU Wise OWE'!$BJ$83/10000,2)</f>
        <v>1574.17</v>
      </c>
      <c r="I48" s="92" t="n">
        <f aca="false">ROUND('PU Wise OWE'!$AM$85/10000,2)-ROUND('PU Wise OWE'!$BJ$85/10000,2)</f>
        <v>1571.23</v>
      </c>
      <c r="J48" s="89" t="n">
        <f aca="false">I48/$I$7</f>
        <v>0.175055121478938</v>
      </c>
      <c r="K48" s="85" t="n">
        <f aca="false">H48-I48</f>
        <v>2.93999999999983</v>
      </c>
      <c r="L48" s="89" t="n">
        <f aca="false">K48/I48</f>
        <v>0.00187114553566303</v>
      </c>
      <c r="M48" s="85" t="n">
        <f aca="false">I48-C48</f>
        <v>65.7099999999998</v>
      </c>
      <c r="N48" s="90" t="n">
        <f aca="false">M48/C48</f>
        <v>0.04364604920559</v>
      </c>
      <c r="O48" s="90" t="n">
        <f aca="false">I48/F48</f>
        <v>0.99813234911096</v>
      </c>
      <c r="P48" s="256"/>
      <c r="Q48" s="249" t="n">
        <v>670.28</v>
      </c>
      <c r="R48" s="65" t="n">
        <f aca="false">Q48-F48</f>
        <v>-903.89</v>
      </c>
    </row>
    <row r="49" s="74" customFormat="true" ht="15.75" hidden="false" customHeight="false" outlineLevel="0" collapsed="false">
      <c r="A49" s="143" t="s">
        <v>140</v>
      </c>
      <c r="B49" s="139" t="n">
        <f aca="false">B42+B48</f>
        <v>936.95</v>
      </c>
      <c r="C49" s="139" t="n">
        <f aca="false">C42+C48</f>
        <v>1962.51</v>
      </c>
      <c r="D49" s="192" t="n">
        <f aca="false">C49/$C$7</f>
        <v>0.180592376786015</v>
      </c>
      <c r="E49" s="194"/>
      <c r="F49" s="97" t="n">
        <f aca="false">F42+F48</f>
        <v>1797.74</v>
      </c>
      <c r="G49" s="98" t="n">
        <f aca="false">F49/$F$7</f>
        <v>0.199943722938908</v>
      </c>
      <c r="H49" s="97" t="n">
        <f aca="false">H42+H48</f>
        <v>1797.74</v>
      </c>
      <c r="I49" s="97" t="n">
        <f aca="false">I42+I48</f>
        <v>1794.42</v>
      </c>
      <c r="J49" s="98" t="n">
        <f aca="false">I49/$I$7</f>
        <v>0.199921342568711</v>
      </c>
      <c r="K49" s="97" t="n">
        <f aca="false">H49-I49</f>
        <v>3.31999999999971</v>
      </c>
      <c r="L49" s="98" t="n">
        <f aca="false">K49/I49</f>
        <v>0.00185018000245188</v>
      </c>
      <c r="M49" s="97" t="n">
        <f aca="false">I49-C49</f>
        <v>-168.09</v>
      </c>
      <c r="N49" s="99" t="n">
        <f aca="false">M49/C49</f>
        <v>-0.0856505189782473</v>
      </c>
      <c r="O49" s="90" t="n">
        <f aca="false">I49/F49</f>
        <v>0.998153236841813</v>
      </c>
      <c r="P49" s="257"/>
      <c r="Q49" s="139" t="n">
        <f aca="false">Q42+Q48</f>
        <v>936.44</v>
      </c>
      <c r="R49" s="139" t="n">
        <f aca="false">R42+R48</f>
        <v>-861.3</v>
      </c>
    </row>
    <row r="50" customFormat="false" ht="15" hidden="false" customHeight="false" outlineLevel="0" collapsed="false">
      <c r="Q50" s="252"/>
    </row>
    <row r="51" customFormat="false" ht="15" hidden="false" customHeight="false" outlineLevel="0" collapsed="false">
      <c r="A51" s="124" t="s">
        <v>217</v>
      </c>
      <c r="B51" s="124"/>
      <c r="Q51" s="252"/>
    </row>
    <row r="52" customFormat="false" ht="30" hidden="false" customHeight="true" outlineLevel="0" collapsed="false">
      <c r="A52" s="144" t="s">
        <v>218</v>
      </c>
      <c r="B52" s="145" t="n">
        <v>188.88</v>
      </c>
      <c r="C52" s="88" t="n">
        <f aca="false">ROUND('PU Wise OWE'!$AK$128/10000,2)-C43</f>
        <v>174.37</v>
      </c>
      <c r="D52" s="190" t="n">
        <f aca="false">C52/$C$7</f>
        <v>0.0160457234562766</v>
      </c>
      <c r="E52" s="146"/>
      <c r="F52" s="85" t="n">
        <f aca="false">ROUND('PU Wise OWE'!$AK$126/10000,2)-F43</f>
        <v>189.7</v>
      </c>
      <c r="G52" s="89" t="n">
        <f aca="false">F52/$F$7</f>
        <v>0.0210983369349911</v>
      </c>
      <c r="H52" s="85" t="n">
        <f aca="false">ROUND('PU Wise OWE'!$AK$127/10000,2)-H43</f>
        <v>189.7</v>
      </c>
      <c r="I52" s="85" t="n">
        <f aca="false">ROUND('PU Wise OWE'!$AK$129/10000,2)-I43</f>
        <v>189.35</v>
      </c>
      <c r="J52" s="89" t="n">
        <f aca="false">I52/$I$7</f>
        <v>0.021096012201929</v>
      </c>
      <c r="K52" s="85" t="n">
        <f aca="false">H52-I52</f>
        <v>0.350000000000023</v>
      </c>
      <c r="L52" s="89" t="n">
        <f aca="false">K52/I52</f>
        <v>0.00184842883548995</v>
      </c>
      <c r="M52" s="85" t="n">
        <f aca="false">I52-C52</f>
        <v>14.98</v>
      </c>
      <c r="N52" s="90" t="n">
        <f aca="false">M52/C52</f>
        <v>0.085909273384183</v>
      </c>
      <c r="O52" s="90" t="n">
        <f aca="false">I52/F52</f>
        <v>0.998154981549815</v>
      </c>
      <c r="P52" s="135" t="s">
        <v>324</v>
      </c>
      <c r="Q52" s="249" t="n">
        <f aca="false">(I52/10)*12</f>
        <v>227.22</v>
      </c>
      <c r="R52" s="251" t="n">
        <f aca="false">Q52-F52</f>
        <v>37.52</v>
      </c>
    </row>
    <row r="53" customFormat="false" ht="15.75" hidden="false" customHeight="false" outlineLevel="0" collapsed="false">
      <c r="A53" s="116" t="s">
        <v>219</v>
      </c>
      <c r="B53" s="87" t="n">
        <v>121.46</v>
      </c>
      <c r="C53" s="88" t="n">
        <f aca="false">ROUND('PU Wise OWE'!$AL$128/10000,2)</f>
        <v>127.01</v>
      </c>
      <c r="D53" s="190" t="n">
        <f aca="false">C53/$C$7</f>
        <v>0.0116876030061461</v>
      </c>
      <c r="E53" s="146"/>
      <c r="F53" s="85" t="n">
        <f aca="false">ROUND('PU Wise OWE'!$AL$126/10000,2)</f>
        <v>141.12</v>
      </c>
      <c r="G53" s="89" t="n">
        <f aca="false">F53/$F$7</f>
        <v>0.0156952941922295</v>
      </c>
      <c r="H53" s="117" t="n">
        <f aca="false">ROUND('PU Wise OWE'!$AL$127/10000,2)</f>
        <v>141.12</v>
      </c>
      <c r="I53" s="117" t="n">
        <f aca="false">ROUND('PU Wise OWE'!$AL$129/10000,2)</f>
        <v>140.87</v>
      </c>
      <c r="J53" s="89" t="n">
        <f aca="false">I53/$I$7</f>
        <v>0.0156947200363651</v>
      </c>
      <c r="K53" s="85" t="n">
        <f aca="false">H53-I53</f>
        <v>0.25</v>
      </c>
      <c r="L53" s="89" t="n">
        <f aca="false">K53/I53</f>
        <v>0.00177468588059913</v>
      </c>
      <c r="M53" s="85" t="n">
        <f aca="false">I53-C53</f>
        <v>13.86</v>
      </c>
      <c r="N53" s="90" t="n">
        <f aca="false">M53/C53</f>
        <v>0.109125265727108</v>
      </c>
      <c r="O53" s="90" t="n">
        <f aca="false">I53/F53</f>
        <v>0.998228458049887</v>
      </c>
      <c r="P53" s="117" t="s">
        <v>325</v>
      </c>
      <c r="Q53" s="249" t="n">
        <f aca="false">(I53/10)*12</f>
        <v>169.044</v>
      </c>
      <c r="R53" s="65" t="n">
        <f aca="false">Q53-F53</f>
        <v>27.924</v>
      </c>
    </row>
    <row r="54" s="74" customFormat="true" ht="15" hidden="false" customHeight="false" outlineLevel="0" collapsed="false">
      <c r="A54" s="137" t="s">
        <v>140</v>
      </c>
      <c r="B54" s="97" t="n">
        <f aca="false">SUM(B52:B53)</f>
        <v>310.34</v>
      </c>
      <c r="C54" s="139" t="n">
        <f aca="false">SUM(C52:C53)</f>
        <v>301.38</v>
      </c>
      <c r="D54" s="192" t="n">
        <f aca="false">C54/$C$7</f>
        <v>0.0277333264624227</v>
      </c>
      <c r="E54" s="146"/>
      <c r="F54" s="139" t="n">
        <f aca="false">SUM(F52:F53)</f>
        <v>330.82</v>
      </c>
      <c r="G54" s="98" t="n">
        <f aca="false">F54/$F$7</f>
        <v>0.0367936311272206</v>
      </c>
      <c r="H54" s="139" t="n">
        <f aca="false">SUM(H52:H53)</f>
        <v>330.82</v>
      </c>
      <c r="I54" s="139" t="n">
        <f aca="false">SUM(I52:I53)</f>
        <v>330.22</v>
      </c>
      <c r="J54" s="98" t="n">
        <f aca="false">I54/$I$7</f>
        <v>0.0367907322382941</v>
      </c>
      <c r="K54" s="97" t="n">
        <f aca="false">H54-I54</f>
        <v>0.600000000000023</v>
      </c>
      <c r="L54" s="98" t="n">
        <f aca="false">K54/I54</f>
        <v>0.00181697050451221</v>
      </c>
      <c r="M54" s="97" t="n">
        <f aca="false">I54-C54</f>
        <v>28.84</v>
      </c>
      <c r="N54" s="195" t="n">
        <f aca="false">M54/C54</f>
        <v>0.0956931448669455</v>
      </c>
      <c r="O54" s="90" t="n">
        <f aca="false">I54/F54</f>
        <v>0.998186324889668</v>
      </c>
      <c r="Q54" s="139" t="n">
        <f aca="false">SUM(Q52:Q53)</f>
        <v>396.264</v>
      </c>
      <c r="R54" s="139" t="n">
        <f aca="false">SUM(R52:R53)</f>
        <v>65.4439999999999</v>
      </c>
    </row>
    <row r="55" customFormat="false" ht="15" hidden="false" customHeight="false" outlineLevel="0" collapsed="false">
      <c r="Q55" s="252"/>
    </row>
    <row r="56" s="74" customFormat="true" ht="38.45" hidden="false" customHeight="true" outlineLevel="0" collapsed="false">
      <c r="A56" s="91" t="s">
        <v>220</v>
      </c>
      <c r="B56" s="148" t="n">
        <v>348.19</v>
      </c>
      <c r="C56" s="96" t="n">
        <f aca="false">ROUND('PU Wise OWE'!$AO$128/10000,2)</f>
        <v>375.28</v>
      </c>
      <c r="D56" s="192" t="n">
        <f aca="false">C56/$C$7</f>
        <v>0.0345336875533147</v>
      </c>
      <c r="E56" s="140"/>
      <c r="F56" s="97" t="n">
        <f aca="false">ROUND('PU Wise OWE'!$AO$126/10000,2)</f>
        <v>424.83</v>
      </c>
      <c r="G56" s="98" t="n">
        <f aca="false">F56/$F$7</f>
        <v>0.0472493752245243</v>
      </c>
      <c r="H56" s="137" t="n">
        <f aca="false">ROUND('PU Wise OWE'!$AO$127/10000,2)</f>
        <v>424.83</v>
      </c>
      <c r="I56" s="137" t="n">
        <f aca="false">ROUND('PU Wise OWE'!$AO$129/10000,2)</f>
        <v>424.1</v>
      </c>
      <c r="J56" s="98" t="n">
        <f aca="false">I56/$I$7</f>
        <v>0.0472501651694644</v>
      </c>
      <c r="K56" s="97" t="n">
        <f aca="false">H56-I56</f>
        <v>0.729999999999961</v>
      </c>
      <c r="L56" s="98" t="n">
        <f aca="false">K56/I56</f>
        <v>0.00172129214807819</v>
      </c>
      <c r="M56" s="97" t="n">
        <f aca="false">I56-C56</f>
        <v>48.8200000000001</v>
      </c>
      <c r="N56" s="99" t="n">
        <f aca="false">M56/C56</f>
        <v>0.130089533148583</v>
      </c>
      <c r="O56" s="90" t="n">
        <f aca="false">I56/F56</f>
        <v>0.99828166560742</v>
      </c>
      <c r="P56" s="135" t="s">
        <v>326</v>
      </c>
      <c r="Q56" s="249" t="n">
        <f aca="false">(I56-26.18)/10*2+I56</f>
        <v>503.684</v>
      </c>
      <c r="R56" s="251" t="n">
        <f aca="false">Q56-F56</f>
        <v>78.854</v>
      </c>
    </row>
    <row r="57" s="74" customFormat="true" ht="15" hidden="false" customHeight="false" outlineLevel="0" collapsed="false">
      <c r="A57" s="196"/>
      <c r="B57" s="197"/>
      <c r="C57" s="198"/>
      <c r="D57" s="199"/>
      <c r="E57" s="200"/>
      <c r="F57" s="201"/>
      <c r="G57" s="202"/>
      <c r="H57" s="202"/>
      <c r="I57" s="157"/>
      <c r="J57" s="202"/>
      <c r="K57" s="202"/>
      <c r="L57" s="202"/>
      <c r="M57" s="97"/>
      <c r="N57" s="99"/>
      <c r="O57" s="155"/>
      <c r="P57" s="258"/>
      <c r="Q57" s="259"/>
    </row>
    <row r="58" customFormat="false" ht="15" hidden="false" customHeight="true" outlineLevel="0" collapsed="false">
      <c r="B58" s="128" t="s">
        <v>264</v>
      </c>
      <c r="C58" s="130" t="str">
        <f aca="false">'PU Wise OWE'!$B$7</f>
        <v>Actuals upto March-23</v>
      </c>
      <c r="D58" s="128" t="s">
        <v>185</v>
      </c>
      <c r="E58" s="128"/>
      <c r="F58" s="189" t="str">
        <f aca="false">'PU Wise OWE'!$B$5</f>
        <v>FG 2023-24</v>
      </c>
      <c r="G58" s="128" t="s">
        <v>274</v>
      </c>
      <c r="H58" s="128" t="s">
        <v>308</v>
      </c>
      <c r="I58" s="130" t="str">
        <f aca="false">'PU Wise OWE'!B8</f>
        <v>Actuals upto March-24</v>
      </c>
      <c r="J58" s="128" t="s">
        <v>241</v>
      </c>
      <c r="K58" s="132" t="s">
        <v>177</v>
      </c>
      <c r="L58" s="132"/>
      <c r="M58" s="132" t="s">
        <v>178</v>
      </c>
      <c r="N58" s="132"/>
      <c r="O58" s="128" t="s">
        <v>266</v>
      </c>
      <c r="P58" s="77" t="s">
        <v>312</v>
      </c>
      <c r="Q58" s="253"/>
    </row>
    <row r="59" customFormat="false" ht="30" hidden="false" customHeight="false" outlineLevel="0" collapsed="false">
      <c r="A59" s="124" t="s">
        <v>221</v>
      </c>
      <c r="B59" s="128"/>
      <c r="C59" s="128"/>
      <c r="D59" s="128"/>
      <c r="E59" s="128"/>
      <c r="F59" s="189"/>
      <c r="G59" s="128"/>
      <c r="H59" s="128"/>
      <c r="I59" s="128"/>
      <c r="J59" s="128"/>
      <c r="K59" s="133" t="s">
        <v>180</v>
      </c>
      <c r="L59" s="134" t="s">
        <v>181</v>
      </c>
      <c r="M59" s="133" t="s">
        <v>180</v>
      </c>
      <c r="N59" s="134" t="s">
        <v>181</v>
      </c>
      <c r="O59" s="128"/>
      <c r="P59" s="77"/>
      <c r="Q59" s="253"/>
    </row>
    <row r="60" customFormat="false" ht="15.75" hidden="false" customHeight="false" outlineLevel="0" collapsed="false">
      <c r="A60" s="117" t="s">
        <v>222</v>
      </c>
      <c r="B60" s="85" t="n">
        <v>80.1</v>
      </c>
      <c r="C60" s="88" t="n">
        <f aca="false">ROUND('PU Wise OWE'!$AM$62/10000,2)</f>
        <v>94.17</v>
      </c>
      <c r="D60" s="190" t="n">
        <f aca="false">C60/$C$7</f>
        <v>0.00866562928185794</v>
      </c>
      <c r="E60" s="156"/>
      <c r="F60" s="85" t="n">
        <f aca="false">ROUND('PU Wise OWE'!$AM$60/10000,2)</f>
        <v>73.86</v>
      </c>
      <c r="G60" s="89" t="n">
        <f aca="false">F60/$F$7</f>
        <v>0.00821467140758272</v>
      </c>
      <c r="H60" s="117" t="n">
        <f aca="false">ROUND('PU Wise OWE'!$AM$61/10000,2)</f>
        <v>73.86</v>
      </c>
      <c r="I60" s="117" t="n">
        <f aca="false">ROUND('PU Wise OWE'!$AM$63/10000,2)</f>
        <v>73.72</v>
      </c>
      <c r="J60" s="89" t="n">
        <f aca="false">I60/$I$7</f>
        <v>0.00821335104053977</v>
      </c>
      <c r="K60" s="85" t="n">
        <f aca="false">H60-I60</f>
        <v>0.140000000000001</v>
      </c>
      <c r="L60" s="89" t="n">
        <f aca="false">K60/I60</f>
        <v>0.00189907759088444</v>
      </c>
      <c r="M60" s="85" t="n">
        <f aca="false">I60-C60</f>
        <v>-20.45</v>
      </c>
      <c r="N60" s="90" t="n">
        <f aca="false">M60/C60</f>
        <v>-0.217160454497186</v>
      </c>
      <c r="O60" s="90" t="n">
        <f aca="false">I60/F60</f>
        <v>0.998104522068779</v>
      </c>
      <c r="P60" s="135"/>
      <c r="Q60" s="249" t="n">
        <f aca="false">(I60/10)*12</f>
        <v>88.464</v>
      </c>
      <c r="R60" s="65" t="n">
        <f aca="false">Q60-F60</f>
        <v>14.604</v>
      </c>
    </row>
    <row r="61" customFormat="false" ht="46.15" hidden="false" customHeight="true" outlineLevel="0" collapsed="false">
      <c r="A61" s="117" t="s">
        <v>223</v>
      </c>
      <c r="B61" s="85" t="n">
        <v>21.26</v>
      </c>
      <c r="C61" s="88" t="n">
        <f aca="false">ROUND('PU Wise OWE'!$AM$95/10000,2)</f>
        <v>8.65</v>
      </c>
      <c r="D61" s="190" t="n">
        <f aca="false">C61/$C$7</f>
        <v>0.000795982725794533</v>
      </c>
      <c r="E61" s="156"/>
      <c r="F61" s="85" t="n">
        <f aca="false">ROUND('PU Wise OWE'!$AM$93/10000,2)</f>
        <v>19.8</v>
      </c>
      <c r="G61" s="89" t="n">
        <f aca="false">F61/$F$7</f>
        <v>0.00220214586880772</v>
      </c>
      <c r="H61" s="117" t="n">
        <f aca="false">ROUND('PU Wise OWE'!$AM$94/10000,2)</f>
        <v>19.8</v>
      </c>
      <c r="I61" s="117" t="n">
        <f aca="false">ROUND('PU Wise OWE'!$AM$96/10000,2)</f>
        <v>19.77</v>
      </c>
      <c r="J61" s="89" t="n">
        <f aca="false">I61/$I$7</f>
        <v>0.00220263090167487</v>
      </c>
      <c r="K61" s="85" t="n">
        <f aca="false">H61-I61</f>
        <v>0.0300000000000011</v>
      </c>
      <c r="L61" s="89" t="n">
        <f aca="false">K61/I61</f>
        <v>0.00151745068285286</v>
      </c>
      <c r="M61" s="85" t="n">
        <f aca="false">I61-C61</f>
        <v>11.12</v>
      </c>
      <c r="N61" s="90" t="n">
        <f aca="false">M61/C61</f>
        <v>1.28554913294798</v>
      </c>
      <c r="O61" s="90" t="n">
        <f aca="false">I61/F61</f>
        <v>0.998484848484848</v>
      </c>
      <c r="P61" s="135" t="s">
        <v>327</v>
      </c>
      <c r="Q61" s="249" t="n">
        <f aca="false">(I61/10)*12</f>
        <v>23.724</v>
      </c>
      <c r="R61" s="65" t="n">
        <f aca="false">Q61-F61</f>
        <v>3.924</v>
      </c>
    </row>
    <row r="62" customFormat="false" ht="43.15" hidden="false" customHeight="true" outlineLevel="0" collapsed="false">
      <c r="A62" s="117" t="s">
        <v>224</v>
      </c>
      <c r="B62" s="85" t="n">
        <v>9.89</v>
      </c>
      <c r="C62" s="88" t="n">
        <f aca="false">ROUND('PU Wise OWE'!$AN$18/10000,2)</f>
        <v>20.59</v>
      </c>
      <c r="D62" s="190" t="n">
        <f aca="false">C62/$C$7</f>
        <v>0.0018947149507641</v>
      </c>
      <c r="E62" s="156"/>
      <c r="F62" s="85" t="n">
        <f aca="false">ROUND('PU Wise OWE'!$AN$16/10000,2)</f>
        <v>20.58</v>
      </c>
      <c r="G62" s="89" t="n">
        <f aca="false">F62/$F$7</f>
        <v>0.00228889706970014</v>
      </c>
      <c r="H62" s="117" t="n">
        <f aca="false">ROUND('PU Wise OWE'!$AN$17/10000,2)</f>
        <v>20.58</v>
      </c>
      <c r="I62" s="117" t="n">
        <f aca="false">ROUND('PU Wise OWE'!$AN$19/10000,2)</f>
        <v>20.54</v>
      </c>
      <c r="J62" s="89" t="n">
        <f aca="false">I62/$I$7</f>
        <v>0.00228841875166423</v>
      </c>
      <c r="K62" s="85" t="n">
        <f aca="false">H62-I62</f>
        <v>0.0399999999999992</v>
      </c>
      <c r="L62" s="89" t="n">
        <f aca="false">K62/I62</f>
        <v>0.00194741966893862</v>
      </c>
      <c r="M62" s="85" t="n">
        <f aca="false">I62-C62</f>
        <v>-0.0500000000000007</v>
      </c>
      <c r="N62" s="90" t="n">
        <f aca="false">M62/C62</f>
        <v>-0.00242836328314719</v>
      </c>
      <c r="O62" s="90" t="n">
        <f aca="false">I62/F62</f>
        <v>0.998056365403304</v>
      </c>
      <c r="P62" s="135" t="s">
        <v>328</v>
      </c>
      <c r="Q62" s="249" t="n">
        <f aca="false">(I62/10)*12</f>
        <v>24.648</v>
      </c>
      <c r="R62" s="65" t="n">
        <f aca="false">Q62-F62</f>
        <v>4.068</v>
      </c>
    </row>
    <row r="63" customFormat="false" ht="15.75" hidden="false" customHeight="false" outlineLevel="0" collapsed="false">
      <c r="A63" s="117" t="s">
        <v>225</v>
      </c>
      <c r="B63" s="85" t="n">
        <v>1.64</v>
      </c>
      <c r="C63" s="88" t="n">
        <f aca="false">ROUND('PU Wise OWE'!$AN$62/10000,2)</f>
        <v>10.59</v>
      </c>
      <c r="D63" s="190" t="n">
        <f aca="false">C63/$C$7</f>
        <v>0.000974503707070995</v>
      </c>
      <c r="E63" s="156"/>
      <c r="F63" s="85" t="n">
        <f aca="false">ROUND('PU Wise OWE'!$AN$60/10000,2)</f>
        <v>20.88</v>
      </c>
      <c r="G63" s="89" t="n">
        <f aca="false">F63/$F$7</f>
        <v>0.00232226291619723</v>
      </c>
      <c r="H63" s="117" t="n">
        <f aca="false">ROUND('PU Wise OWE'!$AN$61/10000,2)</f>
        <v>20.88</v>
      </c>
      <c r="I63" s="117" t="n">
        <f aca="false">ROUND('PU Wise OWE'!$AN$63/10000,2)</f>
        <v>20.84</v>
      </c>
      <c r="J63" s="89" t="n">
        <f aca="false">I63/$I$7</f>
        <v>0.00232184258932242</v>
      </c>
      <c r="K63" s="85" t="n">
        <f aca="false">H63-I63</f>
        <v>0.0399999999999992</v>
      </c>
      <c r="L63" s="89" t="n">
        <f aca="false">K63/I63</f>
        <v>0.00191938579654506</v>
      </c>
      <c r="M63" s="85" t="n">
        <f aca="false">I63-C63</f>
        <v>10.25</v>
      </c>
      <c r="N63" s="90" t="n">
        <f aca="false">M63/C63</f>
        <v>0.967894239848914</v>
      </c>
      <c r="O63" s="90" t="n">
        <f aca="false">I63/F63</f>
        <v>0.99808429118774</v>
      </c>
      <c r="P63" s="117"/>
      <c r="Q63" s="249" t="n">
        <f aca="false">(I63/10)*12</f>
        <v>25.008</v>
      </c>
      <c r="R63" s="65" t="n">
        <f aca="false">Q63-F63</f>
        <v>4.128</v>
      </c>
    </row>
    <row r="64" s="74" customFormat="true" ht="15" hidden="false" customHeight="false" outlineLevel="0" collapsed="false">
      <c r="A64" s="137" t="s">
        <v>140</v>
      </c>
      <c r="B64" s="97" t="n">
        <f aca="false">SUM(B60:B63)</f>
        <v>112.89</v>
      </c>
      <c r="C64" s="139" t="n">
        <f aca="false">SUM(C60:C63)</f>
        <v>134</v>
      </c>
      <c r="D64" s="192" t="n">
        <f aca="false">C64/$C$7</f>
        <v>0.0123308306654876</v>
      </c>
      <c r="E64" s="156"/>
      <c r="F64" s="97" t="n">
        <f aca="false">SUM(F60:F63)</f>
        <v>135.12</v>
      </c>
      <c r="G64" s="98" t="n">
        <f aca="false">F64/$F$7</f>
        <v>0.0150279772622878</v>
      </c>
      <c r="H64" s="97" t="n">
        <f aca="false">SUM(H60:H63)</f>
        <v>135.12</v>
      </c>
      <c r="I64" s="97" t="n">
        <f aca="false">SUM(I60:I63)</f>
        <v>134.87</v>
      </c>
      <c r="J64" s="98" t="n">
        <f aca="false">I64/$I$7</f>
        <v>0.0150262432832013</v>
      </c>
      <c r="K64" s="97" t="n">
        <f aca="false">H64-I64</f>
        <v>0.25</v>
      </c>
      <c r="L64" s="98" t="n">
        <f aca="false">K64/I64</f>
        <v>0.00185363683547119</v>
      </c>
      <c r="M64" s="97" t="n">
        <f aca="false">I64-C64</f>
        <v>0.870000000000005</v>
      </c>
      <c r="N64" s="99" t="n">
        <f aca="false">M64/C64</f>
        <v>0.00649253731343287</v>
      </c>
      <c r="O64" s="90" t="n">
        <f aca="false">I64/F64</f>
        <v>0.998149792776791</v>
      </c>
      <c r="Q64" s="139" t="n">
        <f aca="false">SUM(Q60:Q63)</f>
        <v>161.844</v>
      </c>
      <c r="R64" s="139" t="n">
        <f aca="false">SUM(R60:R63)</f>
        <v>26.724</v>
      </c>
    </row>
    <row r="65" customFormat="false" ht="15" hidden="false" customHeight="false" outlineLevel="0" collapsed="false">
      <c r="Q65" s="252"/>
    </row>
    <row r="66" customFormat="false" ht="15" hidden="false" customHeight="false" outlineLevel="0" collapsed="false">
      <c r="A66" s="124" t="s">
        <v>270</v>
      </c>
      <c r="B66" s="124"/>
      <c r="Q66" s="252"/>
    </row>
    <row r="67" customFormat="false" ht="27.6" hidden="false" customHeight="true" outlineLevel="0" collapsed="false">
      <c r="A67" s="117" t="s">
        <v>227</v>
      </c>
      <c r="B67" s="85" t="n">
        <v>1117.51</v>
      </c>
      <c r="C67" s="88" t="n">
        <f aca="false">ROUND('PU Wise OWE'!$AP$73/10000,2)</f>
        <v>1845.61</v>
      </c>
      <c r="D67" s="190" t="n">
        <f aca="false">C67/$C$7</f>
        <v>0.169835107347243</v>
      </c>
      <c r="E67" s="117"/>
      <c r="F67" s="85" t="n">
        <f aca="false">ROUND('PU Wise OWE'!$AP$71/10000,2)</f>
        <v>-493.97</v>
      </c>
      <c r="G67" s="89" t="n">
        <f aca="false">F67/$F$7</f>
        <v>-0.0549390906472196</v>
      </c>
      <c r="H67" s="117" t="n">
        <f aca="false">ROUND('PU Wise OWE'!$AP$72/10000,2)</f>
        <v>-493.97</v>
      </c>
      <c r="I67" s="117" t="n">
        <f aca="false">ROUND('PU Wise OWE'!$AP$74/10000,2)</f>
        <v>-493.97</v>
      </c>
      <c r="J67" s="89" t="n">
        <f aca="false">I67/$I$7</f>
        <v>-0.0550345769600574</v>
      </c>
      <c r="K67" s="85" t="n">
        <f aca="false">H67-I67</f>
        <v>0</v>
      </c>
      <c r="L67" s="89" t="n">
        <f aca="false">K67/I67</f>
        <v>-0</v>
      </c>
      <c r="M67" s="85" t="n">
        <f aca="false">I67-C67</f>
        <v>-2339.58</v>
      </c>
      <c r="N67" s="90" t="n">
        <f aca="false">M67/C67</f>
        <v>-1.26764592736277</v>
      </c>
      <c r="O67" s="90" t="n">
        <f aca="false">I67/F67</f>
        <v>1</v>
      </c>
      <c r="P67" s="135" t="s">
        <v>329</v>
      </c>
      <c r="Q67" s="249" t="n">
        <f aca="false">(I67-256.76-544.78)/10*2+I67</f>
        <v>-753.072</v>
      </c>
      <c r="R67" s="65" t="n">
        <f aca="false">Q67-F67</f>
        <v>-259.102</v>
      </c>
    </row>
    <row r="68" customFormat="false" ht="15.75" hidden="false" customHeight="false" outlineLevel="0" collapsed="false">
      <c r="A68" s="117" t="s">
        <v>228</v>
      </c>
      <c r="B68" s="85" t="n">
        <v>38.52</v>
      </c>
      <c r="C68" s="88" t="n">
        <f aca="false">ROUND('PU Wise OWE'!$AP$128/10000,2)-C67</f>
        <v>55.8500000000001</v>
      </c>
      <c r="D68" s="190" t="n">
        <f aca="false">C68/$C$7</f>
        <v>0.00513937979602599</v>
      </c>
      <c r="E68" s="117"/>
      <c r="F68" s="85" t="n">
        <f aca="false">ROUND('PU Wise OWE'!$AP$126/10000,2)-F67</f>
        <v>30.48</v>
      </c>
      <c r="G68" s="89" t="n">
        <f aca="false">F68/$F$7</f>
        <v>0.003389970004104</v>
      </c>
      <c r="H68" s="117" t="n">
        <f aca="false">ROUND('PU Wise OWE'!$AP$127/10000,2)-H67</f>
        <v>30.48</v>
      </c>
      <c r="I68" s="117" t="n">
        <f aca="false">ROUND('PU Wise OWE'!$AP$129/10000,2)-I67</f>
        <v>30.45</v>
      </c>
      <c r="J68" s="89" t="n">
        <f aca="false">I68/$I$7</f>
        <v>0.00339251952230652</v>
      </c>
      <c r="K68" s="85" t="n">
        <f aca="false">H68-I68</f>
        <v>0.0299999999999727</v>
      </c>
      <c r="L68" s="89" t="n">
        <f aca="false">K68/I68</f>
        <v>0.00098522167487595</v>
      </c>
      <c r="M68" s="85" t="n">
        <f aca="false">I68-C68</f>
        <v>-25.4000000000001</v>
      </c>
      <c r="N68" s="90" t="n">
        <f aca="false">M68/C68</f>
        <v>-0.454789615040287</v>
      </c>
      <c r="O68" s="90" t="n">
        <f aca="false">I68/F68</f>
        <v>0.999015748031497</v>
      </c>
      <c r="P68" s="117"/>
      <c r="Q68" s="249" t="n">
        <f aca="false">(I68/10)*12</f>
        <v>36.5400000000001</v>
      </c>
      <c r="R68" s="65" t="n">
        <f aca="false">Q68-F68</f>
        <v>6.06000000000003</v>
      </c>
    </row>
    <row r="69" s="74" customFormat="true" ht="15" hidden="false" customHeight="false" outlineLevel="0" collapsed="false">
      <c r="A69" s="137" t="s">
        <v>140</v>
      </c>
      <c r="B69" s="97" t="n">
        <f aca="false">SUM(B67:B68)</f>
        <v>1156.03</v>
      </c>
      <c r="C69" s="139" t="n">
        <f aca="false">SUM(C67:C68)</f>
        <v>1901.46</v>
      </c>
      <c r="D69" s="192" t="n">
        <f aca="false">C69/$C$7</f>
        <v>0.174974487143269</v>
      </c>
      <c r="E69" s="157"/>
      <c r="F69" s="203" t="n">
        <f aca="false">SUM(F67:F68)</f>
        <v>-463.49</v>
      </c>
      <c r="G69" s="202" t="n">
        <f aca="false">F69/$F$7</f>
        <v>-0.0515491206431156</v>
      </c>
      <c r="H69" s="203" t="n">
        <f aca="false">SUM(H67:H68)</f>
        <v>-463.49</v>
      </c>
      <c r="I69" s="203" t="n">
        <f aca="false">SUM(I67:I68)</f>
        <v>-463.52</v>
      </c>
      <c r="J69" s="98" t="n">
        <f aca="false">I69/$I$7</f>
        <v>-0.0516420574377509</v>
      </c>
      <c r="K69" s="85" t="n">
        <f aca="false">H69-I69</f>
        <v>0.0299999999999727</v>
      </c>
      <c r="L69" s="89" t="n">
        <f aca="false">K69/I69</f>
        <v>-6.47221263375318E-005</v>
      </c>
      <c r="M69" s="201" t="n">
        <f aca="false">I69-C69</f>
        <v>-2364.98</v>
      </c>
      <c r="N69" s="204" t="n">
        <f aca="false">M69/C69</f>
        <v>-1.24377057629401</v>
      </c>
      <c r="P69" s="137"/>
      <c r="Q69" s="139" t="n">
        <f aca="false">SUM(Q67:Q68)</f>
        <v>-716.532</v>
      </c>
      <c r="R69" s="139" t="n">
        <f aca="false">SUM(R67:R68)</f>
        <v>-253.042</v>
      </c>
    </row>
    <row r="70" customFormat="false" ht="15" hidden="false" customHeight="false" outlineLevel="0" collapsed="false">
      <c r="F70" s="65"/>
      <c r="G70" s="65"/>
      <c r="H70" s="65"/>
      <c r="M70" s="65"/>
      <c r="N70" s="155"/>
      <c r="Q70" s="252"/>
    </row>
    <row r="71" customFormat="false" ht="15" hidden="false" customHeight="false" outlineLevel="0" collapsed="false">
      <c r="A71" s="124" t="s">
        <v>229</v>
      </c>
      <c r="B71" s="124"/>
      <c r="F71" s="65"/>
      <c r="G71" s="65"/>
      <c r="H71" s="65"/>
      <c r="M71" s="65"/>
      <c r="N71" s="155"/>
      <c r="Q71" s="252"/>
    </row>
    <row r="72" customFormat="false" ht="38.45" hidden="false" customHeight="true" outlineLevel="0" collapsed="false">
      <c r="A72" s="117" t="s">
        <v>230</v>
      </c>
      <c r="B72" s="85" t="n">
        <v>12.31</v>
      </c>
      <c r="C72" s="88" t="n">
        <f aca="false">ROUND('PU Wise OWE'!$AQ$29/10000,2)+ROUND('PU Wise OWE'!$BB$29/10000,2)</f>
        <v>15.19</v>
      </c>
      <c r="D72" s="190" t="n">
        <f aca="false">C72/$C$7</f>
        <v>0.00139780087916982</v>
      </c>
      <c r="E72" s="117"/>
      <c r="F72" s="88" t="n">
        <f aca="false">ROUND('PU Wise OWE'!$AQ$27/10000,2)+ROUND('PU Wise OWE'!$BB$27/10000,2)</f>
        <v>6.51</v>
      </c>
      <c r="G72" s="89" t="n">
        <f aca="false">F72/$F$7</f>
        <v>0.000724038868986779</v>
      </c>
      <c r="H72" s="88" t="n">
        <f aca="false">ROUND('PU Wise OWE'!$AQ$28/10000,2)+ROUND('PU Wise OWE'!$BB$28/10000,2)</f>
        <v>6.51</v>
      </c>
      <c r="I72" s="88" t="n">
        <f aca="false">ROUND('PU Wise OWE'!$AQ$30/10000,2)+ROUND('PU Wise OWE'!$BB$30/10000,2)</f>
        <v>6.49</v>
      </c>
      <c r="J72" s="89" t="n">
        <f aca="false">I72/$I$7</f>
        <v>0.000723069021338892</v>
      </c>
      <c r="K72" s="85" t="n">
        <f aca="false">H72-I72</f>
        <v>0.0199999999999996</v>
      </c>
      <c r="L72" s="89" t="n">
        <f aca="false">K72/I72</f>
        <v>0.00308166409861319</v>
      </c>
      <c r="M72" s="85" t="n">
        <f aca="false">I72-C72</f>
        <v>-8.7</v>
      </c>
      <c r="N72" s="90" t="n">
        <f aca="false">M72/C72</f>
        <v>-0.572745227123107</v>
      </c>
      <c r="O72" s="90" t="n">
        <f aca="false">I72/F72</f>
        <v>0.996927803379416</v>
      </c>
      <c r="P72" s="135" t="s">
        <v>330</v>
      </c>
      <c r="Q72" s="249" t="n">
        <f aca="false">(I72/10)*12</f>
        <v>7.788</v>
      </c>
      <c r="R72" s="65" t="n">
        <f aca="false">Q72-F72</f>
        <v>1.278</v>
      </c>
    </row>
    <row r="73" customFormat="false" ht="52.9" hidden="false" customHeight="true" outlineLevel="0" collapsed="false">
      <c r="A73" s="117" t="s">
        <v>231</v>
      </c>
      <c r="B73" s="85" t="n">
        <v>114.52</v>
      </c>
      <c r="C73" s="88" t="n">
        <f aca="false">ROUND('PU Wise OWE'!$AQ$40/10000,2)+ROUND('PU Wise OWE'!$BB$40/10000,2)</f>
        <v>239.05</v>
      </c>
      <c r="D73" s="190" t="n">
        <f aca="false">C73/$C$7</f>
        <v>0.0219976497804836</v>
      </c>
      <c r="E73" s="117"/>
      <c r="F73" s="88" t="n">
        <f aca="false">ROUND('PU Wise OWE'!$AQ$38/10000,2)+ROUND('PU Wise OWE'!$BB$38/10000,2)</f>
        <v>228.64</v>
      </c>
      <c r="G73" s="89" t="n">
        <f aca="false">F73/$F$7</f>
        <v>0.0254292238103129</v>
      </c>
      <c r="H73" s="88" t="n">
        <f aca="false">ROUND('PU Wise OWE'!$AQ$39/10000,2)+ROUND('PU Wise OWE'!$BB$39/10000,2)</f>
        <v>228.64</v>
      </c>
      <c r="I73" s="88" t="n">
        <f aca="false">ROUND('PU Wise OWE'!$AQ$41/10000,2)+ROUND('PU Wise OWE'!$BB$41/10000,2)</f>
        <v>228.21</v>
      </c>
      <c r="J73" s="89" t="n">
        <f aca="false">I73/$I$7</f>
        <v>0.0254255133065868</v>
      </c>
      <c r="K73" s="85" t="n">
        <f aca="false">H73-I73</f>
        <v>0.429999999999978</v>
      </c>
      <c r="L73" s="89" t="n">
        <f aca="false">K73/I73</f>
        <v>0.00188422943779842</v>
      </c>
      <c r="M73" s="85" t="n">
        <f aca="false">I73-C73</f>
        <v>-10.84</v>
      </c>
      <c r="N73" s="90" t="n">
        <f aca="false">M73/C73</f>
        <v>-0.0453461618908178</v>
      </c>
      <c r="O73" s="90" t="n">
        <f aca="false">I73/F73</f>
        <v>0.998119314205738</v>
      </c>
      <c r="P73" s="135" t="s">
        <v>331</v>
      </c>
      <c r="Q73" s="249" t="n">
        <f aca="false">(I73/10)*12</f>
        <v>273.852</v>
      </c>
      <c r="R73" s="65" t="n">
        <f aca="false">Q73-F73</f>
        <v>45.212</v>
      </c>
    </row>
    <row r="74" s="74" customFormat="true" ht="15" hidden="false" customHeight="false" outlineLevel="0" collapsed="false">
      <c r="A74" s="137" t="s">
        <v>140</v>
      </c>
      <c r="B74" s="97" t="n">
        <v>126.83</v>
      </c>
      <c r="C74" s="139" t="n">
        <f aca="false">SUM(C72:C73)</f>
        <v>254.24</v>
      </c>
      <c r="D74" s="192" t="n">
        <f aca="false">C74/$C$7</f>
        <v>0.0233954506596534</v>
      </c>
      <c r="E74" s="137"/>
      <c r="F74" s="139" t="n">
        <f aca="false">SUM(F72:F73)</f>
        <v>235.15</v>
      </c>
      <c r="G74" s="98" t="n">
        <f aca="false">F74/$F$7</f>
        <v>0.0261532626792997</v>
      </c>
      <c r="H74" s="139" t="n">
        <f aca="false">SUM(H72:H73)</f>
        <v>235.15</v>
      </c>
      <c r="I74" s="139" t="n">
        <f aca="false">SUM(I72:I73)</f>
        <v>234.7</v>
      </c>
      <c r="J74" s="98" t="n">
        <f aca="false">I74/$I$7</f>
        <v>0.0261485823279257</v>
      </c>
      <c r="K74" s="97" t="n">
        <f aca="false">H74-I74</f>
        <v>0.44999999999996</v>
      </c>
      <c r="L74" s="98" t="n">
        <f aca="false">K74/I74</f>
        <v>0.00191734128674887</v>
      </c>
      <c r="M74" s="97" t="n">
        <f aca="false">I74-C74</f>
        <v>-19.54</v>
      </c>
      <c r="N74" s="99" t="n">
        <f aca="false">M74/C74</f>
        <v>-0.0768565135305223</v>
      </c>
      <c r="P74" s="137"/>
      <c r="Q74" s="139" t="n">
        <f aca="false">SUM(Q72:Q73)</f>
        <v>281.64</v>
      </c>
      <c r="R74" s="139" t="n">
        <f aca="false">SUM(R72:R73)</f>
        <v>46.49</v>
      </c>
    </row>
    <row r="75" customFormat="false" ht="15" hidden="false" customHeight="false" outlineLevel="0" collapsed="false">
      <c r="F75" s="65"/>
      <c r="G75" s="65"/>
      <c r="H75" s="65"/>
      <c r="M75" s="65"/>
      <c r="N75" s="155"/>
      <c r="Q75" s="252"/>
    </row>
    <row r="76" customFormat="false" ht="15" hidden="false" customHeight="false" outlineLevel="0" collapsed="false">
      <c r="A76" s="124" t="s">
        <v>271</v>
      </c>
      <c r="B76" s="124"/>
      <c r="F76" s="65"/>
      <c r="G76" s="65"/>
      <c r="H76" s="65"/>
      <c r="M76" s="65"/>
      <c r="N76" s="155"/>
      <c r="Q76" s="252"/>
    </row>
    <row r="77" customFormat="false" ht="15.75" hidden="false" customHeight="false" outlineLevel="0" collapsed="false">
      <c r="A77" s="117" t="s">
        <v>233</v>
      </c>
      <c r="B77" s="85" t="n">
        <v>2</v>
      </c>
      <c r="C77" s="88" t="n">
        <f aca="false">ROUND('PU Wise OWE'!$AW$128/10000,2)</f>
        <v>2.19</v>
      </c>
      <c r="D77" s="190" t="n">
        <f aca="false">C77/$C$7</f>
        <v>0.000201526262368789</v>
      </c>
      <c r="E77" s="117"/>
      <c r="F77" s="85" t="n">
        <f aca="false">ROUND('PU Wise OWE'!$AW$126/10000,2)</f>
        <v>0</v>
      </c>
      <c r="G77" s="89" t="n">
        <f aca="false">F77/$F$7</f>
        <v>0</v>
      </c>
      <c r="H77" s="117" t="n">
        <f aca="false">ROUND('PU Wise OWE'!$AW$127/10000,2)</f>
        <v>0</v>
      </c>
      <c r="I77" s="117" t="n">
        <f aca="false">ROUND('PU Wise OWE'!$AW$129/10000,2)</f>
        <v>0</v>
      </c>
      <c r="J77" s="89" t="n">
        <f aca="false">I77/$I$7</f>
        <v>0</v>
      </c>
      <c r="K77" s="85" t="n">
        <f aca="false">H77-I77</f>
        <v>0</v>
      </c>
      <c r="L77" s="89" t="e">
        <f aca="false">K77/I77</f>
        <v>#DIV/0!</v>
      </c>
      <c r="M77" s="85" t="n">
        <f aca="false">I77-C77</f>
        <v>-2.19</v>
      </c>
      <c r="N77" s="90" t="n">
        <f aca="false">M77/C77</f>
        <v>-1</v>
      </c>
      <c r="O77" s="90" t="e">
        <f aca="false">I77/F77</f>
        <v>#DIV/0!</v>
      </c>
      <c r="P77" s="117"/>
      <c r="Q77" s="249" t="n">
        <f aca="false">(I77/10)*12</f>
        <v>0</v>
      </c>
      <c r="R77" s="65" t="n">
        <f aca="false">Q77-F77</f>
        <v>0</v>
      </c>
    </row>
    <row r="78" customFormat="false" ht="15.75" hidden="false" customHeight="false" outlineLevel="0" collapsed="false">
      <c r="A78" s="117" t="s">
        <v>234</v>
      </c>
      <c r="B78" s="85" t="n">
        <v>1.66</v>
      </c>
      <c r="C78" s="88" t="n">
        <f aca="false">ROUND('PU Wise OWE'!$AX$128/10000,2)</f>
        <v>1.65</v>
      </c>
      <c r="D78" s="190" t="n">
        <f aca="false">C78/$C$7</f>
        <v>0.000151834855209362</v>
      </c>
      <c r="E78" s="117"/>
      <c r="F78" s="85" t="n">
        <f aca="false">ROUND('PU Wise OWE'!$AW$126/10000,2)</f>
        <v>0</v>
      </c>
      <c r="G78" s="89" t="n">
        <f aca="false">F78/$F$7</f>
        <v>0</v>
      </c>
      <c r="H78" s="117" t="n">
        <f aca="false">ROUND('PU Wise OWE'!$AX$127/10000,2)</f>
        <v>2.23</v>
      </c>
      <c r="I78" s="117" t="n">
        <f aca="false">ROUND('PU Wise OWE'!$AX$129/10000,2)</f>
        <v>2.23</v>
      </c>
      <c r="J78" s="89" t="n">
        <f aca="false">I78/$I$7</f>
        <v>0.000248450526592562</v>
      </c>
      <c r="K78" s="85" t="n">
        <f aca="false">H78-I78</f>
        <v>0</v>
      </c>
      <c r="L78" s="89" t="n">
        <f aca="false">K78/I78</f>
        <v>0</v>
      </c>
      <c r="M78" s="85" t="n">
        <f aca="false">I78-C78</f>
        <v>0.58</v>
      </c>
      <c r="N78" s="90" t="n">
        <f aca="false">M78/C78</f>
        <v>0.351515151515152</v>
      </c>
      <c r="O78" s="90" t="e">
        <f aca="false">I78/F78</f>
        <v>#DIV/0!</v>
      </c>
      <c r="P78" s="117"/>
      <c r="Q78" s="249" t="n">
        <f aca="false">(I78/10)*12</f>
        <v>2.676</v>
      </c>
      <c r="R78" s="65" t="n">
        <f aca="false">Q78-F78</f>
        <v>2.676</v>
      </c>
    </row>
    <row r="79" customFormat="false" ht="34.15" hidden="false" customHeight="true" outlineLevel="0" collapsed="false">
      <c r="A79" s="117" t="s">
        <v>235</v>
      </c>
      <c r="B79" s="85" t="n">
        <v>16.94</v>
      </c>
      <c r="C79" s="88" t="n">
        <f aca="false">ROUND('PU Wise OWE'!$BC$128/10000,2)</f>
        <v>19.76</v>
      </c>
      <c r="D79" s="190" t="n">
        <f aca="false">C79/$C$7</f>
        <v>0.00181833741753757</v>
      </c>
      <c r="E79" s="117"/>
      <c r="F79" s="85" t="n">
        <f aca="false">ROUND('PU Wise OWE'!$BC$126/10000,2)</f>
        <v>21.81</v>
      </c>
      <c r="G79" s="89" t="n">
        <f aca="false">F79/$F$7</f>
        <v>0.0024256970403382</v>
      </c>
      <c r="H79" s="117" t="n">
        <f aca="false">ROUND('PU Wise OWE'!$BC$127/10000,2)</f>
        <v>21.81</v>
      </c>
      <c r="I79" s="117" t="n">
        <f aca="false">ROUND('PU Wise OWE'!$BC$129/10000,2)</f>
        <v>21.78</v>
      </c>
      <c r="J79" s="89" t="n">
        <f aca="false">I79/$I$7</f>
        <v>0.00242657061398476</v>
      </c>
      <c r="K79" s="85" t="n">
        <f aca="false">H79-I79</f>
        <v>0.0299999999999976</v>
      </c>
      <c r="L79" s="89" t="n">
        <f aca="false">K79/I79</f>
        <v>0.00137741046831945</v>
      </c>
      <c r="M79" s="85" t="n">
        <f aca="false">I79-C79</f>
        <v>2.02</v>
      </c>
      <c r="N79" s="90" t="n">
        <f aca="false">M79/C79</f>
        <v>0.102226720647773</v>
      </c>
      <c r="O79" s="90" t="n">
        <f aca="false">I79/F79</f>
        <v>0.998624484181568</v>
      </c>
      <c r="P79" s="135" t="s">
        <v>332</v>
      </c>
      <c r="Q79" s="249" t="n">
        <f aca="false">(I79/10)*12</f>
        <v>26.136</v>
      </c>
      <c r="R79" s="65" t="n">
        <f aca="false">Q79-F79</f>
        <v>4.326</v>
      </c>
    </row>
    <row r="80" customFormat="false" ht="52.9" hidden="false" customHeight="true" outlineLevel="0" collapsed="false">
      <c r="A80" s="117" t="s">
        <v>236</v>
      </c>
      <c r="B80" s="85" t="n">
        <v>16.95</v>
      </c>
      <c r="C80" s="88" t="n">
        <f aca="false">ROUND('PU Wise OWE'!$BD$128/10000,2)</f>
        <v>19.64</v>
      </c>
      <c r="D80" s="190" t="n">
        <f aca="false">C80/$C$7</f>
        <v>0.00180729488261325</v>
      </c>
      <c r="E80" s="117"/>
      <c r="F80" s="85" t="n">
        <f aca="false">ROUND('PU Wise OWE'!$BD$126/10000,2)</f>
        <v>21.81</v>
      </c>
      <c r="G80" s="89" t="n">
        <f aca="false">F80/$F$7</f>
        <v>0.0024256970403382</v>
      </c>
      <c r="H80" s="117" t="n">
        <f aca="false">ROUND('PU Wise OWE'!$BD$127/10000,2)</f>
        <v>21.81</v>
      </c>
      <c r="I80" s="117" t="n">
        <f aca="false">ROUND('PU Wise OWE'!$BD$129/10000,2)</f>
        <v>21.78</v>
      </c>
      <c r="J80" s="89" t="n">
        <f aca="false">I80/$I$7</f>
        <v>0.00242657061398476</v>
      </c>
      <c r="K80" s="85" t="n">
        <f aca="false">H80-I80</f>
        <v>0.0299999999999976</v>
      </c>
      <c r="L80" s="89" t="n">
        <f aca="false">K80/I80</f>
        <v>0.00137741046831945</v>
      </c>
      <c r="M80" s="85" t="n">
        <f aca="false">I80-C80</f>
        <v>2.14</v>
      </c>
      <c r="N80" s="90" t="n">
        <f aca="false">M80/C80</f>
        <v>0.108961303462322</v>
      </c>
      <c r="O80" s="90" t="n">
        <f aca="false">I80/F80</f>
        <v>0.998624484181568</v>
      </c>
      <c r="P80" s="135" t="s">
        <v>332</v>
      </c>
      <c r="Q80" s="249" t="n">
        <f aca="false">(I80/10)*12</f>
        <v>26.136</v>
      </c>
      <c r="R80" s="65" t="n">
        <f aca="false">Q80-F80</f>
        <v>4.326</v>
      </c>
    </row>
    <row r="81" customFormat="false" ht="43.9" hidden="false" customHeight="true" outlineLevel="0" collapsed="false">
      <c r="A81" s="117" t="s">
        <v>237</v>
      </c>
      <c r="B81" s="85" t="n">
        <v>17.33</v>
      </c>
      <c r="C81" s="88" t="n">
        <f aca="false">ROUND('PU Wise OWE'!$BF$128/10000,2)</f>
        <v>25.59</v>
      </c>
      <c r="D81" s="190" t="n">
        <f aca="false">C81/$C$7</f>
        <v>0.00235482057261065</v>
      </c>
      <c r="E81" s="117"/>
      <c r="F81" s="85" t="n">
        <f aca="false">ROUND('PU Wise OWE'!$BF$126/10000,2)</f>
        <v>20.92</v>
      </c>
      <c r="G81" s="89" t="n">
        <f aca="false">F81/$F$7</f>
        <v>0.00232671169573017</v>
      </c>
      <c r="H81" s="117" t="n">
        <f aca="false">ROUND('PU Wise OWE'!$BF$127/10000,2)</f>
        <v>20.92</v>
      </c>
      <c r="I81" s="117" t="n">
        <f aca="false">ROUND('PU Wise OWE'!$BF$129/10000,2)</f>
        <v>20.89</v>
      </c>
      <c r="J81" s="89" t="n">
        <f aca="false">I81/$I$7</f>
        <v>0.00232741322893212</v>
      </c>
      <c r="K81" s="85" t="n">
        <f aca="false">H81-I81</f>
        <v>0.0300000000000011</v>
      </c>
      <c r="L81" s="89" t="n">
        <f aca="false">K81/I81</f>
        <v>0.00143609382479661</v>
      </c>
      <c r="M81" s="85" t="n">
        <f aca="false">I81-C81</f>
        <v>-4.7</v>
      </c>
      <c r="N81" s="90" t="n">
        <f aca="false">M81/C81</f>
        <v>-0.183665494333724</v>
      </c>
      <c r="O81" s="90" t="n">
        <f aca="false">I81/F81</f>
        <v>0.998565965583174</v>
      </c>
      <c r="P81" s="135" t="s">
        <v>332</v>
      </c>
      <c r="Q81" s="249" t="n">
        <f aca="false">(I81/10)*12</f>
        <v>25.068</v>
      </c>
      <c r="R81" s="65" t="n">
        <f aca="false">Q81-F81</f>
        <v>4.148</v>
      </c>
    </row>
    <row r="82" customFormat="false" ht="15.75" hidden="false" customHeight="false" outlineLevel="0" collapsed="false">
      <c r="A82" s="117" t="s">
        <v>238</v>
      </c>
      <c r="B82" s="85" t="n">
        <v>166.71</v>
      </c>
      <c r="C82" s="88" t="n">
        <f aca="false">ROUND('PU Wise OWE'!$BG$128/10000,2)-ROUND('PU Wise OWE'!$BG$117/10000,2)</f>
        <v>260.77</v>
      </c>
      <c r="D82" s="190" t="n">
        <f aca="false">C82/$C$7</f>
        <v>0.023996348601785</v>
      </c>
      <c r="E82" s="117"/>
      <c r="F82" s="85" t="n">
        <f aca="false">ROUND('PU Wise OWE'!$BG$126/10000,2)-ROUND('PU Wise OWE'!$BG$115/10000,2)</f>
        <v>234.909999999999</v>
      </c>
      <c r="G82" s="89" t="n">
        <f aca="false">F82/$F$7</f>
        <v>0.0261265700021019</v>
      </c>
      <c r="H82" s="117" t="n">
        <f aca="false">ROUND('PU Wise OWE'!$BG$127/10000,2)-ROUND('PU Wise OWE'!$BG$116/10000,2)</f>
        <v>234.909999999999</v>
      </c>
      <c r="I82" s="117" t="n">
        <f aca="false">ROUND('PU Wise OWE'!$BG$129/10000,2)-ROUND('PU Wise OWE'!$BG$118/10000,2)</f>
        <v>234.579999999999</v>
      </c>
      <c r="J82" s="89" t="n">
        <f aca="false">I82/$I$7</f>
        <v>0.0261352127928623</v>
      </c>
      <c r="K82" s="85" t="n">
        <f aca="false">H82-I82</f>
        <v>0.329999999999927</v>
      </c>
      <c r="L82" s="89" t="n">
        <f aca="false">K82/I82</f>
        <v>0.0014067695455705</v>
      </c>
      <c r="M82" s="85" t="n">
        <f aca="false">I82-C82</f>
        <v>-26.1900000000005</v>
      </c>
      <c r="N82" s="90" t="n">
        <f aca="false">M82/C82</f>
        <v>-0.10043333205507</v>
      </c>
      <c r="O82" s="90" t="n">
        <f aca="false">I82/F82</f>
        <v>0.998595206674897</v>
      </c>
      <c r="P82" s="135"/>
      <c r="Q82" s="249" t="n">
        <f aca="false">(I82/10)*12</f>
        <v>281.495999999999</v>
      </c>
      <c r="R82" s="251" t="n">
        <f aca="false">Q82-F82</f>
        <v>46.5859999999999</v>
      </c>
    </row>
    <row r="83" s="74" customFormat="true" ht="15" hidden="false" customHeight="false" outlineLevel="0" collapsed="false">
      <c r="A83" s="137" t="s">
        <v>140</v>
      </c>
      <c r="B83" s="97" t="n">
        <f aca="false">SUM(B77:B82)</f>
        <v>221.59</v>
      </c>
      <c r="C83" s="139" t="n">
        <f aca="false">SUM(C77:C82)</f>
        <v>329.6</v>
      </c>
      <c r="D83" s="192" t="n">
        <f aca="false">C83/$C$7</f>
        <v>0.0303301625921246</v>
      </c>
      <c r="E83" s="137"/>
      <c r="F83" s="139" t="n">
        <f aca="false">SUM(F77:F82)</f>
        <v>299.449999999999</v>
      </c>
      <c r="G83" s="98" t="n">
        <f aca="false">F83/$F$7</f>
        <v>0.0333046757785085</v>
      </c>
      <c r="H83" s="139" t="n">
        <f aca="false">SUM(H77:H82)</f>
        <v>301.679999999999</v>
      </c>
      <c r="I83" s="139" t="n">
        <f aca="false">SUM(I77:I82)</f>
        <v>301.259999999999</v>
      </c>
      <c r="J83" s="98" t="n">
        <f aca="false">I83/$I$7</f>
        <v>0.0335642177763565</v>
      </c>
      <c r="K83" s="97" t="n">
        <f aca="false">H83-I83</f>
        <v>0.419999999999902</v>
      </c>
      <c r="L83" s="98" t="n">
        <f aca="false">K83/I83</f>
        <v>0.0013941445927103</v>
      </c>
      <c r="M83" s="97" t="n">
        <f aca="false">I83-C83</f>
        <v>-28.3400000000005</v>
      </c>
      <c r="N83" s="99" t="n">
        <f aca="false">M83/C83</f>
        <v>-0.0859830097087395</v>
      </c>
      <c r="O83" s="137"/>
      <c r="Q83" s="139" t="n">
        <f aca="false">SUM(Q77:Q82)</f>
        <v>361.511999999999</v>
      </c>
      <c r="R83" s="139" t="n">
        <f aca="false">SUM(R77:R82)</f>
        <v>62.0619999999999</v>
      </c>
    </row>
    <row r="84" customFormat="false" ht="15" hidden="false" customHeight="false" outlineLevel="0" collapsed="false">
      <c r="Q84" s="252"/>
    </row>
    <row r="85" s="74" customFormat="true" ht="30" hidden="false" customHeight="false" outlineLevel="0" collapsed="false">
      <c r="A85" s="166" t="s">
        <v>239</v>
      </c>
      <c r="B85" s="167" t="n">
        <v>5247.44</v>
      </c>
      <c r="C85" s="139" t="n">
        <f aca="false">C37+C49+C54+C56+C64+C69+C74+C83</f>
        <v>5286.38</v>
      </c>
      <c r="D85" s="192" t="n">
        <f aca="false">C85/$C$7</f>
        <v>0.486458631443434</v>
      </c>
      <c r="E85" s="137"/>
      <c r="F85" s="139" t="n">
        <f aca="false">F37+F49+F54+F56+F64+F69+F74+F83</f>
        <v>2790.81</v>
      </c>
      <c r="G85" s="98" t="n">
        <f aca="false">F85/$F$7</f>
        <v>0.310392460208447</v>
      </c>
      <c r="H85" s="139" t="n">
        <f aca="false">H37+H49+H54+H56+H64+H69+H74+H83</f>
        <v>2793.04</v>
      </c>
      <c r="I85" s="139" t="n">
        <f aca="false">I37+I49+I54+I56+I64+I69+I74+I83</f>
        <v>2787.18</v>
      </c>
      <c r="J85" s="98" t="n">
        <f aca="false">I85/$I$7</f>
        <v>0.310527506147201</v>
      </c>
      <c r="K85" s="97" t="n">
        <f aca="false">H85-I85</f>
        <v>5.86000000000013</v>
      </c>
      <c r="L85" s="98" t="n">
        <f aca="false">K85/I85</f>
        <v>0.00210248351380253</v>
      </c>
      <c r="M85" s="97" t="n">
        <f aca="false">I85-C85</f>
        <v>-2499.2</v>
      </c>
      <c r="N85" s="99" t="n">
        <f aca="false">M85/C85</f>
        <v>-0.472762079154355</v>
      </c>
      <c r="O85" s="90" t="n">
        <f aca="false">I85/F85</f>
        <v>0.99869930235308</v>
      </c>
      <c r="Q85" s="139" t="n">
        <f aca="false">Q37+Q49+Q54+Q56+Q64+Q69+Q74+Q83</f>
        <v>1968.208</v>
      </c>
      <c r="R85" s="251" t="n">
        <f aca="false">Q85-F85</f>
        <v>-822.602</v>
      </c>
    </row>
    <row r="86" customFormat="false" ht="15" hidden="false" customHeight="false" outlineLevel="0" collapsed="false">
      <c r="Q86" s="252"/>
    </row>
    <row r="87" s="205" customFormat="true" ht="15" hidden="false" customHeight="true" outlineLevel="0" collapsed="false">
      <c r="A87" s="125"/>
      <c r="B87" s="128" t="s">
        <v>264</v>
      </c>
      <c r="C87" s="130" t="s">
        <v>333</v>
      </c>
      <c r="D87" s="128" t="s">
        <v>185</v>
      </c>
      <c r="E87" s="128"/>
      <c r="F87" s="189" t="s">
        <v>334</v>
      </c>
      <c r="G87" s="128" t="s">
        <v>335</v>
      </c>
      <c r="H87" s="260"/>
      <c r="I87" s="130" t="s">
        <v>336</v>
      </c>
      <c r="J87" s="128" t="s">
        <v>241</v>
      </c>
      <c r="K87" s="260"/>
      <c r="L87" s="260"/>
      <c r="M87" s="132" t="s">
        <v>178</v>
      </c>
      <c r="N87" s="132"/>
      <c r="O87" s="128" t="s">
        <v>266</v>
      </c>
      <c r="Q87" s="252"/>
    </row>
    <row r="88" s="205" customFormat="true" ht="15" hidden="false" customHeight="false" outlineLevel="0" collapsed="false">
      <c r="A88" s="261" t="s">
        <v>240</v>
      </c>
      <c r="B88" s="128"/>
      <c r="C88" s="128"/>
      <c r="D88" s="128"/>
      <c r="E88" s="128"/>
      <c r="F88" s="189"/>
      <c r="G88" s="128"/>
      <c r="H88" s="262"/>
      <c r="I88" s="130"/>
      <c r="J88" s="128"/>
      <c r="K88" s="262"/>
      <c r="L88" s="262"/>
      <c r="M88" s="133" t="s">
        <v>180</v>
      </c>
      <c r="N88" s="134" t="s">
        <v>181</v>
      </c>
      <c r="O88" s="128"/>
      <c r="Q88" s="252"/>
    </row>
    <row r="89" s="205" customFormat="true" ht="15.75" hidden="false" customHeight="false" outlineLevel="0" collapsed="false">
      <c r="A89" s="117" t="s">
        <v>242</v>
      </c>
      <c r="B89" s="117" t="n">
        <v>0</v>
      </c>
      <c r="C89" s="135" t="n">
        <v>0</v>
      </c>
      <c r="D89" s="190" t="n">
        <f aca="false">C89/$C$7</f>
        <v>0</v>
      </c>
      <c r="E89" s="117"/>
      <c r="F89" s="85" t="n">
        <v>0.69</v>
      </c>
      <c r="G89" s="89" t="n">
        <f aca="false">F89/$F$7</f>
        <v>7.67414469432992E-005</v>
      </c>
      <c r="H89" s="89"/>
      <c r="I89" s="117" t="n">
        <v>0</v>
      </c>
      <c r="J89" s="89" t="n">
        <f aca="false">I89/$I$7</f>
        <v>0</v>
      </c>
      <c r="K89" s="89"/>
      <c r="L89" s="89"/>
      <c r="M89" s="85" t="n">
        <f aca="false">I89-C89</f>
        <v>0</v>
      </c>
      <c r="N89" s="90" t="n">
        <v>0</v>
      </c>
      <c r="O89" s="90" t="n">
        <f aca="false">I89/F89</f>
        <v>0</v>
      </c>
      <c r="Q89" s="249"/>
    </row>
    <row r="90" s="205" customFormat="true" ht="15.75" hidden="false" customHeight="false" outlineLevel="0" collapsed="false">
      <c r="A90" s="117" t="s">
        <v>243</v>
      </c>
      <c r="B90" s="117" t="n">
        <v>33.63</v>
      </c>
      <c r="C90" s="136" t="n">
        <v>1.86</v>
      </c>
      <c r="D90" s="190" t="n">
        <f aca="false">C90/$C$7</f>
        <v>0.000171159291326917</v>
      </c>
      <c r="E90" s="117"/>
      <c r="F90" s="85" t="n">
        <v>33.28</v>
      </c>
      <c r="G90" s="89" t="n">
        <f aca="false">F90/$F$7</f>
        <v>0.00370138457141014</v>
      </c>
      <c r="H90" s="89"/>
      <c r="I90" s="85" t="n">
        <v>2.77</v>
      </c>
      <c r="J90" s="89" t="n">
        <f aca="false">I90/$I$7</f>
        <v>0.000308613434377308</v>
      </c>
      <c r="K90" s="89"/>
      <c r="L90" s="89"/>
      <c r="M90" s="85" t="n">
        <f aca="false">I90-C90</f>
        <v>0.91</v>
      </c>
      <c r="N90" s="90" t="n">
        <f aca="false">M90/C90</f>
        <v>0.489247311827957</v>
      </c>
      <c r="O90" s="90" t="n">
        <f aca="false">I90/F90</f>
        <v>0.0832331730769231</v>
      </c>
      <c r="Q90" s="249"/>
    </row>
    <row r="91" s="205" customFormat="true" ht="15.75" hidden="false" customHeight="false" outlineLevel="0" collapsed="false">
      <c r="A91" s="117" t="s">
        <v>244</v>
      </c>
      <c r="B91" s="117" t="n">
        <v>7.44</v>
      </c>
      <c r="C91" s="136" t="n">
        <v>0.04</v>
      </c>
      <c r="D91" s="190" t="n">
        <f aca="false">C91/$C$7</f>
        <v>3.68084497477241E-006</v>
      </c>
      <c r="E91" s="117"/>
      <c r="F91" s="85" t="n">
        <v>0.53</v>
      </c>
      <c r="G91" s="89" t="n">
        <f aca="false">F91/$F$7</f>
        <v>5.89463288115197E-005</v>
      </c>
      <c r="H91" s="89"/>
      <c r="I91" s="85" t="n">
        <v>0</v>
      </c>
      <c r="J91" s="89" t="n">
        <f aca="false">I91/$I$7</f>
        <v>0</v>
      </c>
      <c r="K91" s="89"/>
      <c r="L91" s="89"/>
      <c r="M91" s="85" t="n">
        <f aca="false">I91-C91</f>
        <v>-0.04</v>
      </c>
      <c r="N91" s="90" t="n">
        <f aca="false">M91/C91</f>
        <v>-1</v>
      </c>
      <c r="O91" s="90" t="n">
        <f aca="false">I91/F91</f>
        <v>0</v>
      </c>
      <c r="Q91" s="249"/>
    </row>
    <row r="92" s="205" customFormat="true" ht="15.75" hidden="false" customHeight="false" outlineLevel="0" collapsed="false">
      <c r="A92" s="137" t="s">
        <v>245</v>
      </c>
      <c r="B92" s="137" t="n">
        <f aca="false">SUM(B89:B91)</f>
        <v>41.07</v>
      </c>
      <c r="C92" s="137" t="n">
        <f aca="false">SUM(C89:C91)</f>
        <v>1.9</v>
      </c>
      <c r="D92" s="192" t="n">
        <f aca="false">C92/$C$7</f>
        <v>0.000174840136301689</v>
      </c>
      <c r="E92" s="137" t="n">
        <f aca="false">SUM(E89:E90)</f>
        <v>0</v>
      </c>
      <c r="F92" s="97" t="n">
        <f aca="false">SUM(F89:F90)</f>
        <v>33.97</v>
      </c>
      <c r="G92" s="98" t="n">
        <f aca="false">F92/$F$7</f>
        <v>0.00377812601835344</v>
      </c>
      <c r="H92" s="98"/>
      <c r="I92" s="97" t="n">
        <f aca="false">SUM(I89:I91)</f>
        <v>2.77</v>
      </c>
      <c r="J92" s="98" t="n">
        <f aca="false">I92/$I$7</f>
        <v>0.000308613434377308</v>
      </c>
      <c r="K92" s="98"/>
      <c r="L92" s="98"/>
      <c r="M92" s="97" t="n">
        <f aca="false">I92-C92</f>
        <v>0.87</v>
      </c>
      <c r="N92" s="99" t="n">
        <f aca="false">M92/C92</f>
        <v>0.457894736842105</v>
      </c>
      <c r="O92" s="99" t="n">
        <f aca="false">I92/F92</f>
        <v>0.0815425375331175</v>
      </c>
      <c r="Q92" s="249"/>
    </row>
    <row r="93" s="205" customFormat="true" ht="15.75" hidden="false" customHeight="false" outlineLevel="0" collapsed="false">
      <c r="A93" s="117" t="s">
        <v>246</v>
      </c>
      <c r="B93" s="137" t="n">
        <v>0</v>
      </c>
      <c r="C93" s="135" t="n">
        <v>0</v>
      </c>
      <c r="D93" s="190" t="n">
        <f aca="false">C93/$C$7</f>
        <v>0</v>
      </c>
      <c r="E93" s="117"/>
      <c r="F93" s="85" t="n">
        <v>0</v>
      </c>
      <c r="G93" s="89" t="n">
        <f aca="false">F93/$F$7</f>
        <v>0</v>
      </c>
      <c r="H93" s="89"/>
      <c r="I93" s="85" t="n">
        <v>0</v>
      </c>
      <c r="J93" s="89" t="n">
        <f aca="false">I93/$I$7</f>
        <v>0</v>
      </c>
      <c r="K93" s="89"/>
      <c r="L93" s="89"/>
      <c r="M93" s="85" t="n">
        <f aca="false">I93-C93</f>
        <v>0</v>
      </c>
      <c r="N93" s="90" t="n">
        <v>0</v>
      </c>
      <c r="O93" s="90" t="n">
        <v>0</v>
      </c>
      <c r="Q93" s="249"/>
    </row>
    <row r="94" s="205" customFormat="true" ht="15.75" hidden="false" customHeight="false" outlineLevel="0" collapsed="false">
      <c r="A94" s="117" t="s">
        <v>247</v>
      </c>
      <c r="B94" s="137" t="n">
        <v>13.17</v>
      </c>
      <c r="C94" s="136" t="n">
        <v>0.17</v>
      </c>
      <c r="D94" s="190" t="n">
        <f aca="false">C94/$C$7</f>
        <v>1.56435911427827E-005</v>
      </c>
      <c r="E94" s="117"/>
      <c r="F94" s="85" t="n">
        <v>14.55</v>
      </c>
      <c r="G94" s="89" t="n">
        <f aca="false">F94/$F$7</f>
        <v>0.0016182435551087</v>
      </c>
      <c r="H94" s="89"/>
      <c r="I94" s="85" t="n">
        <v>3.38</v>
      </c>
      <c r="J94" s="89" t="n">
        <f aca="false">I94/$I$7</f>
        <v>0.000376575237615633</v>
      </c>
      <c r="K94" s="89"/>
      <c r="L94" s="89"/>
      <c r="M94" s="85" t="n">
        <f aca="false">I94-C94</f>
        <v>3.21</v>
      </c>
      <c r="N94" s="90" t="n">
        <f aca="false">M94/C94</f>
        <v>18.8823529411765</v>
      </c>
      <c r="O94" s="90" t="n">
        <f aca="false">I94/F94</f>
        <v>0.232302405498282</v>
      </c>
      <c r="Q94" s="249"/>
    </row>
    <row r="95" s="205" customFormat="true" ht="15.75" hidden="false" customHeight="false" outlineLevel="0" collapsed="false">
      <c r="A95" s="117" t="s">
        <v>248</v>
      </c>
      <c r="B95" s="137" t="n">
        <v>-0.3</v>
      </c>
      <c r="C95" s="136" t="n">
        <v>0</v>
      </c>
      <c r="D95" s="190" t="n">
        <f aca="false">C95/$C$7</f>
        <v>0</v>
      </c>
      <c r="E95" s="117"/>
      <c r="F95" s="85" t="n">
        <v>0.05</v>
      </c>
      <c r="G95" s="89" t="n">
        <f aca="false">F95/$F$7</f>
        <v>5.5609744161811E-006</v>
      </c>
      <c r="H95" s="89"/>
      <c r="I95" s="85" t="n">
        <v>0</v>
      </c>
      <c r="J95" s="89" t="n">
        <f aca="false">I95/$I$7</f>
        <v>0</v>
      </c>
      <c r="K95" s="89"/>
      <c r="L95" s="89"/>
      <c r="M95" s="85" t="n">
        <f aca="false">I95-C95</f>
        <v>0</v>
      </c>
      <c r="N95" s="90" t="n">
        <v>0</v>
      </c>
      <c r="O95" s="90" t="n">
        <f aca="false">I95/F95</f>
        <v>0</v>
      </c>
      <c r="Q95" s="249"/>
    </row>
    <row r="96" s="205" customFormat="true" ht="15.75" hidden="false" customHeight="false" outlineLevel="0" collapsed="false">
      <c r="A96" s="137" t="s">
        <v>249</v>
      </c>
      <c r="B96" s="137" t="n">
        <f aca="false">SUM(B93:B95)</f>
        <v>12.87</v>
      </c>
      <c r="C96" s="137" t="n">
        <f aca="false">SUM(C93:C95)</f>
        <v>0.17</v>
      </c>
      <c r="D96" s="192" t="n">
        <f aca="false">C96/$C$7</f>
        <v>1.56435911427827E-005</v>
      </c>
      <c r="E96" s="137" t="n">
        <f aca="false">SUM(E93:E94)</f>
        <v>0</v>
      </c>
      <c r="F96" s="97" t="n">
        <f aca="false">SUM(F93:F95)</f>
        <v>14.6</v>
      </c>
      <c r="G96" s="98" t="n">
        <f aca="false">F96/$F$7</f>
        <v>0.00162380452952488</v>
      </c>
      <c r="H96" s="98"/>
      <c r="I96" s="97" t="n">
        <f aca="false">SUM(I93:I95)</f>
        <v>3.38</v>
      </c>
      <c r="J96" s="98" t="n">
        <f aca="false">I96/$I$7</f>
        <v>0.000376575237615633</v>
      </c>
      <c r="K96" s="98"/>
      <c r="L96" s="98"/>
      <c r="M96" s="97" t="n">
        <f aca="false">I96-C96</f>
        <v>3.21</v>
      </c>
      <c r="N96" s="99" t="n">
        <f aca="false">M96/C96</f>
        <v>18.8823529411765</v>
      </c>
      <c r="O96" s="99" t="n">
        <f aca="false">I96/F96</f>
        <v>0.231506849315068</v>
      </c>
      <c r="Q96" s="249"/>
    </row>
    <row r="97" s="205" customFormat="true" ht="15.75" hidden="false" customHeight="false" outlineLevel="0" collapsed="false">
      <c r="A97" s="117" t="s">
        <v>250</v>
      </c>
      <c r="B97" s="97" t="n">
        <v>24.12</v>
      </c>
      <c r="C97" s="136" t="n">
        <v>1.61</v>
      </c>
      <c r="D97" s="190" t="n">
        <f aca="false">C97/$C$7</f>
        <v>0.000148154010234589</v>
      </c>
      <c r="E97" s="117"/>
      <c r="F97" s="85" t="n">
        <v>17.6</v>
      </c>
      <c r="G97" s="89" t="n">
        <f aca="false">F97/$F$7</f>
        <v>0.00195746299449575</v>
      </c>
      <c r="H97" s="89"/>
      <c r="I97" s="85" t="n">
        <v>0.15</v>
      </c>
      <c r="J97" s="89" t="n">
        <f aca="false">I97/$I$7</f>
        <v>1.67119188290961E-005</v>
      </c>
      <c r="K97" s="89"/>
      <c r="L97" s="89"/>
      <c r="M97" s="85" t="n">
        <f aca="false">I97-C97</f>
        <v>-1.46</v>
      </c>
      <c r="N97" s="90" t="n">
        <f aca="false">M97/C97</f>
        <v>-0.906832298136646</v>
      </c>
      <c r="O97" s="90" t="n">
        <f aca="false">I97/F97</f>
        <v>0.00852272727272727</v>
      </c>
      <c r="Q97" s="249"/>
    </row>
    <row r="98" s="205" customFormat="true" ht="15.75" hidden="false" customHeight="false" outlineLevel="0" collapsed="false">
      <c r="A98" s="117" t="s">
        <v>251</v>
      </c>
      <c r="B98" s="137" t="n">
        <v>145.66</v>
      </c>
      <c r="C98" s="136" t="n">
        <v>4.35</v>
      </c>
      <c r="D98" s="190" t="n">
        <f aca="false">C98/$C$7</f>
        <v>0.000400291891006499</v>
      </c>
      <c r="E98" s="117"/>
      <c r="F98" s="85" t="n">
        <v>11.56</v>
      </c>
      <c r="G98" s="89" t="n">
        <f aca="false">F98/$F$7</f>
        <v>0.00128569728502107</v>
      </c>
      <c r="H98" s="89"/>
      <c r="I98" s="85" t="n">
        <v>6.27</v>
      </c>
      <c r="J98" s="89" t="n">
        <f aca="false">I98/$I$7</f>
        <v>0.000698558207056218</v>
      </c>
      <c r="K98" s="89"/>
      <c r="L98" s="89"/>
      <c r="M98" s="85" t="n">
        <f aca="false">I98-C98</f>
        <v>1.92</v>
      </c>
      <c r="N98" s="90" t="n">
        <f aca="false">M98/C98</f>
        <v>0.441379310344828</v>
      </c>
      <c r="O98" s="90" t="n">
        <f aca="false">I98/F98</f>
        <v>0.542387543252595</v>
      </c>
      <c r="Q98" s="249"/>
    </row>
    <row r="99" s="205" customFormat="true" ht="15.75" hidden="false" customHeight="false" outlineLevel="0" collapsed="false">
      <c r="A99" s="137" t="s">
        <v>252</v>
      </c>
      <c r="B99" s="137" t="n">
        <f aca="false">SUM(B97:B98)</f>
        <v>169.78</v>
      </c>
      <c r="C99" s="97" t="n">
        <f aca="false">SUM(C97:C98)</f>
        <v>5.96</v>
      </c>
      <c r="D99" s="192" t="n">
        <f aca="false">C99/$C$7</f>
        <v>0.000548445901241089</v>
      </c>
      <c r="E99" s="137" t="n">
        <f aca="false">SUM(E97:E98)</f>
        <v>0</v>
      </c>
      <c r="F99" s="97" t="n">
        <f aca="false">SUM(F97:F98)</f>
        <v>29.16</v>
      </c>
      <c r="G99" s="98" t="n">
        <f aca="false">F99/$F$7</f>
        <v>0.00324316027951682</v>
      </c>
      <c r="H99" s="98"/>
      <c r="I99" s="97" t="n">
        <f aca="false">SUM(I97:I98)</f>
        <v>6.42</v>
      </c>
      <c r="J99" s="98" t="n">
        <f aca="false">I99/$I$7</f>
        <v>0.000715270125885314</v>
      </c>
      <c r="K99" s="98"/>
      <c r="L99" s="98"/>
      <c r="M99" s="97" t="n">
        <f aca="false">I99-C99</f>
        <v>0.46</v>
      </c>
      <c r="N99" s="99" t="n">
        <f aca="false">M99/C99</f>
        <v>0.0771812080536913</v>
      </c>
      <c r="O99" s="99" t="n">
        <f aca="false">I99/F99</f>
        <v>0.220164609053498</v>
      </c>
      <c r="Q99" s="249"/>
    </row>
    <row r="100" s="205" customFormat="true" ht="15.75" hidden="false" customHeight="false" outlineLevel="0" collapsed="false">
      <c r="A100" s="117" t="s">
        <v>253</v>
      </c>
      <c r="B100" s="97" t="n">
        <v>12.31</v>
      </c>
      <c r="C100" s="136" t="n">
        <v>4.28</v>
      </c>
      <c r="D100" s="190" t="n">
        <f aca="false">C100/$C$7</f>
        <v>0.000393850412300648</v>
      </c>
      <c r="E100" s="117"/>
      <c r="F100" s="85" t="n">
        <v>13.17</v>
      </c>
      <c r="G100" s="89" t="n">
        <f aca="false">F100/$F$7</f>
        <v>0.0014647606612221</v>
      </c>
      <c r="H100" s="89"/>
      <c r="I100" s="85" t="n">
        <v>1.93</v>
      </c>
      <c r="J100" s="89" t="n">
        <f aca="false">I100/$I$7</f>
        <v>0.00021502668893437</v>
      </c>
      <c r="K100" s="89"/>
      <c r="L100" s="89"/>
      <c r="M100" s="85" t="n">
        <f aca="false">I100-C100</f>
        <v>-2.35</v>
      </c>
      <c r="N100" s="90" t="n">
        <f aca="false">M100/C100</f>
        <v>-0.549065420560748</v>
      </c>
      <c r="O100" s="90" t="n">
        <f aca="false">I100/F100</f>
        <v>0.146545178435839</v>
      </c>
      <c r="Q100" s="249"/>
    </row>
    <row r="101" s="205" customFormat="true" ht="15.75" hidden="false" customHeight="false" outlineLevel="0" collapsed="false">
      <c r="A101" s="117" t="s">
        <v>254</v>
      </c>
      <c r="B101" s="137" t="n">
        <v>101.34</v>
      </c>
      <c r="C101" s="136" t="n">
        <v>1.64</v>
      </c>
      <c r="D101" s="190" t="n">
        <f aca="false">C101/$C$7</f>
        <v>0.000150914643965669</v>
      </c>
      <c r="E101" s="117"/>
      <c r="F101" s="85" t="n">
        <v>65.03</v>
      </c>
      <c r="G101" s="89" t="n">
        <f aca="false">F101/$F$7</f>
        <v>0.00723260332568514</v>
      </c>
      <c r="H101" s="89"/>
      <c r="I101" s="85" t="n">
        <v>5.95</v>
      </c>
      <c r="J101" s="89" t="n">
        <f aca="false">I101/$I$7</f>
        <v>0.000662906113554146</v>
      </c>
      <c r="K101" s="89"/>
      <c r="L101" s="89"/>
      <c r="M101" s="85" t="n">
        <f aca="false">I101-C101</f>
        <v>4.31</v>
      </c>
      <c r="N101" s="90" t="n">
        <f aca="false">M101/C101</f>
        <v>2.62804878048781</v>
      </c>
      <c r="O101" s="90" t="n">
        <f aca="false">I101/F101</f>
        <v>0.0914962325080732</v>
      </c>
      <c r="Q101" s="249"/>
    </row>
    <row r="102" s="205" customFormat="true" ht="15.75" hidden="false" customHeight="false" outlineLevel="0" collapsed="false">
      <c r="A102" s="137" t="s">
        <v>255</v>
      </c>
      <c r="B102" s="137" t="n">
        <f aca="false">SUM(B100:B101)</f>
        <v>113.65</v>
      </c>
      <c r="C102" s="97" t="n">
        <f aca="false">SUM(C100:C101)</f>
        <v>5.92</v>
      </c>
      <c r="D102" s="192" t="n">
        <f aca="false">C102/$C$7</f>
        <v>0.000544765056266317</v>
      </c>
      <c r="E102" s="137" t="n">
        <f aca="false">SUM(E100:E101)</f>
        <v>0</v>
      </c>
      <c r="F102" s="97" t="n">
        <f aca="false">SUM(F100:F101)</f>
        <v>78.2</v>
      </c>
      <c r="G102" s="98" t="n">
        <f aca="false">F102/$F$7</f>
        <v>0.00869736398690724</v>
      </c>
      <c r="H102" s="98"/>
      <c r="I102" s="97" t="n">
        <f aca="false">SUM(I100:I101)</f>
        <v>7.88</v>
      </c>
      <c r="J102" s="98" t="n">
        <f aca="false">I102/$I$7</f>
        <v>0.000877932802488516</v>
      </c>
      <c r="K102" s="98"/>
      <c r="L102" s="98"/>
      <c r="M102" s="97" t="n">
        <f aca="false">I102-C102</f>
        <v>1.96</v>
      </c>
      <c r="N102" s="99" t="n">
        <f aca="false">M102/C102</f>
        <v>0.331081081081081</v>
      </c>
      <c r="O102" s="99" t="n">
        <f aca="false">I102/F102</f>
        <v>0.10076726342711</v>
      </c>
      <c r="Q102" s="249"/>
    </row>
    <row r="103" customFormat="false" ht="15" hidden="false" customHeight="false" outlineLevel="0" collapsed="false">
      <c r="Q103" s="252"/>
    </row>
    <row r="104" customFormat="false" ht="15" hidden="false" customHeight="true" outlineLevel="0" collapsed="false">
      <c r="A104" s="125"/>
      <c r="B104" s="128" t="s">
        <v>264</v>
      </c>
      <c r="C104" s="130" t="str">
        <f aca="false">'PU Wise OWE'!$B$7</f>
        <v>Actuals upto March-23</v>
      </c>
      <c r="D104" s="128" t="s">
        <v>185</v>
      </c>
      <c r="E104" s="128"/>
      <c r="F104" s="189" t="str">
        <f aca="false">'PU Wise OWE'!$B$5</f>
        <v>FG 2023-24</v>
      </c>
      <c r="G104" s="128" t="s">
        <v>335</v>
      </c>
      <c r="H104" s="260"/>
      <c r="I104" s="130" t="str">
        <f aca="false">I40</f>
        <v>Actuals upto March-24</v>
      </c>
      <c r="J104" s="128" t="s">
        <v>241</v>
      </c>
      <c r="K104" s="260"/>
      <c r="L104" s="260"/>
      <c r="M104" s="132" t="s">
        <v>178</v>
      </c>
      <c r="N104" s="132"/>
      <c r="O104" s="128" t="s">
        <v>266</v>
      </c>
      <c r="Q104" s="252"/>
    </row>
    <row r="105" customFormat="false" ht="15" hidden="false" customHeight="false" outlineLevel="0" collapsed="false">
      <c r="A105" s="261" t="s">
        <v>270</v>
      </c>
      <c r="B105" s="128"/>
      <c r="C105" s="128"/>
      <c r="D105" s="128"/>
      <c r="E105" s="128"/>
      <c r="F105" s="189"/>
      <c r="G105" s="128"/>
      <c r="H105" s="262"/>
      <c r="I105" s="130"/>
      <c r="J105" s="130"/>
      <c r="K105" s="262"/>
      <c r="L105" s="262"/>
      <c r="M105" s="133" t="s">
        <v>180</v>
      </c>
      <c r="N105" s="134" t="s">
        <v>181</v>
      </c>
      <c r="O105" s="128"/>
      <c r="Q105" s="252"/>
    </row>
    <row r="106" customFormat="false" ht="15.75" hidden="false" customHeight="false" outlineLevel="0" collapsed="false">
      <c r="A106" s="117" t="s">
        <v>256</v>
      </c>
      <c r="B106" s="117" t="n">
        <v>305.92</v>
      </c>
      <c r="C106" s="145" t="n">
        <v>19.18</v>
      </c>
      <c r="D106" s="190" t="n">
        <f aca="false">C106/$C$7</f>
        <v>0.00176496516540337</v>
      </c>
      <c r="E106" s="117"/>
      <c r="F106" s="116" t="n">
        <v>115.89</v>
      </c>
      <c r="G106" s="89" t="n">
        <f aca="false">F106/$F$7</f>
        <v>0.0128892265018246</v>
      </c>
      <c r="H106" s="89"/>
      <c r="I106" s="87" t="n">
        <v>28.26</v>
      </c>
      <c r="J106" s="89" t="n">
        <f aca="false">I106/$I$7</f>
        <v>0.00314852550740171</v>
      </c>
      <c r="K106" s="89"/>
      <c r="L106" s="89"/>
      <c r="M106" s="85" t="n">
        <f aca="false">I106-C106</f>
        <v>9.08</v>
      </c>
      <c r="N106" s="90" t="n">
        <f aca="false">M106/C106</f>
        <v>0.473409801876955</v>
      </c>
      <c r="O106" s="90" t="n">
        <f aca="false">I106/F106</f>
        <v>0.243851928552938</v>
      </c>
      <c r="Q106" s="249"/>
    </row>
    <row r="107" customFormat="false" ht="15.75" hidden="false" customHeight="false" outlineLevel="0" collapsed="false">
      <c r="A107" s="117" t="s">
        <v>257</v>
      </c>
      <c r="B107" s="117" t="n">
        <v>266.59</v>
      </c>
      <c r="C107" s="144" t="n">
        <v>27.95</v>
      </c>
      <c r="D107" s="190" t="n">
        <f aca="false">C107/$C$7</f>
        <v>0.00257199042612222</v>
      </c>
      <c r="E107" s="117"/>
      <c r="F107" s="87" t="n">
        <v>750</v>
      </c>
      <c r="G107" s="89" t="n">
        <f aca="false">F107/$F$7</f>
        <v>0.0834146162427165</v>
      </c>
      <c r="H107" s="89"/>
      <c r="I107" s="87" t="n">
        <v>40.58</v>
      </c>
      <c r="J107" s="89" t="n">
        <f aca="false">I107/$I$7</f>
        <v>0.00452113110723147</v>
      </c>
      <c r="K107" s="89"/>
      <c r="L107" s="89"/>
      <c r="M107" s="85" t="n">
        <f aca="false">I107-C107</f>
        <v>12.63</v>
      </c>
      <c r="N107" s="90" t="n">
        <f aca="false">M107/C107</f>
        <v>0.451878354203936</v>
      </c>
      <c r="O107" s="90" t="n">
        <f aca="false">I107/F107</f>
        <v>0.0541066666666667</v>
      </c>
      <c r="Q107" s="249"/>
    </row>
    <row r="108" customFormat="false" ht="15.75" hidden="false" customHeight="false" outlineLevel="0" collapsed="false">
      <c r="A108" s="117" t="s">
        <v>258</v>
      </c>
      <c r="B108" s="117" t="n">
        <v>544.78</v>
      </c>
      <c r="C108" s="144" t="n">
        <v>165.44</v>
      </c>
      <c r="D108" s="190" t="n">
        <f aca="false">C108/$C$7</f>
        <v>0.0152239748156587</v>
      </c>
      <c r="E108" s="117"/>
      <c r="F108" s="87" t="n">
        <v>676.5</v>
      </c>
      <c r="G108" s="89" t="n">
        <f aca="false">F108/$F$7</f>
        <v>0.0752399838509303</v>
      </c>
      <c r="H108" s="89"/>
      <c r="I108" s="116" t="n">
        <v>301.26</v>
      </c>
      <c r="J108" s="89" t="n">
        <f aca="false">I108/$I$7</f>
        <v>0.0335642177763566</v>
      </c>
      <c r="K108" s="89"/>
      <c r="L108" s="89"/>
      <c r="M108" s="85" t="n">
        <f aca="false">I108-C108</f>
        <v>135.82</v>
      </c>
      <c r="N108" s="90" t="n">
        <f aca="false">M108/C108</f>
        <v>0.820962282398453</v>
      </c>
      <c r="O108" s="90" t="n">
        <f aca="false">I108/F108</f>
        <v>0.445321507760532</v>
      </c>
      <c r="Q108" s="249"/>
    </row>
    <row r="109" customFormat="false" ht="15.75" hidden="false" customHeight="false" outlineLevel="0" collapsed="false">
      <c r="A109" s="137" t="s">
        <v>140</v>
      </c>
      <c r="B109" s="137" t="n">
        <f aca="false">SUM(B106:B108)</f>
        <v>1117.29</v>
      </c>
      <c r="C109" s="138" t="n">
        <f aca="false">+C106+C107+C108</f>
        <v>212.57</v>
      </c>
      <c r="D109" s="192" t="n">
        <f aca="false">C109/$C$7</f>
        <v>0.0195609304071843</v>
      </c>
      <c r="E109" s="137"/>
      <c r="F109" s="138" t="n">
        <f aca="false">+F106+F107+F108</f>
        <v>1542.39</v>
      </c>
      <c r="G109" s="98" t="n">
        <f aca="false">F109/$F$7</f>
        <v>0.171543826595471</v>
      </c>
      <c r="H109" s="98"/>
      <c r="I109" s="94" t="n">
        <f aca="false">SUM(I106:I108)</f>
        <v>370.1</v>
      </c>
      <c r="J109" s="98" t="n">
        <f aca="false">I109/$I$7</f>
        <v>0.0412338743909898</v>
      </c>
      <c r="K109" s="98"/>
      <c r="L109" s="98"/>
      <c r="M109" s="97" t="n">
        <f aca="false">I109-C109</f>
        <v>157.53</v>
      </c>
      <c r="N109" s="99" t="n">
        <f aca="false">M109/C109</f>
        <v>0.741073528719951</v>
      </c>
      <c r="O109" s="99" t="n">
        <f aca="false">I109/F109</f>
        <v>0.2399522818483</v>
      </c>
      <c r="Q109" s="249"/>
    </row>
    <row r="110" customFormat="false" ht="15" hidden="false" customHeight="false" outlineLevel="0" collapsed="false">
      <c r="C110" s="180"/>
      <c r="Q110" s="252"/>
    </row>
    <row r="111" customFormat="false" ht="15" hidden="false" customHeight="false" outlineLevel="0" collapsed="false">
      <c r="A111" s="261" t="s">
        <v>259</v>
      </c>
      <c r="B111" s="117"/>
      <c r="C111" s="144"/>
      <c r="D111" s="117"/>
      <c r="E111" s="117"/>
      <c r="F111" s="117"/>
      <c r="G111" s="117"/>
      <c r="H111" s="117"/>
      <c r="I111" s="117"/>
      <c r="J111" s="117"/>
      <c r="K111" s="117"/>
      <c r="L111" s="117"/>
      <c r="M111" s="117"/>
      <c r="N111" s="117"/>
      <c r="O111" s="117"/>
      <c r="Q111" s="252"/>
    </row>
    <row r="112" customFormat="false" ht="15.75" hidden="false" customHeight="false" outlineLevel="0" collapsed="false">
      <c r="A112" s="117" t="s">
        <v>260</v>
      </c>
      <c r="B112" s="85" t="n">
        <v>28.69</v>
      </c>
      <c r="C112" s="145" t="n">
        <v>5.63</v>
      </c>
      <c r="D112" s="190" t="n">
        <f aca="false">C112/$C$7</f>
        <v>0.000518078930199217</v>
      </c>
      <c r="E112" s="117"/>
      <c r="F112" s="85" t="n">
        <v>27.91</v>
      </c>
      <c r="G112" s="89" t="n">
        <f aca="false">F112/$F$7</f>
        <v>0.00310413591911229</v>
      </c>
      <c r="H112" s="89"/>
      <c r="I112" s="117" t="n">
        <v>0.22</v>
      </c>
      <c r="J112" s="89" t="n">
        <f aca="false">I112/$I$7</f>
        <v>2.45108142826743E-005</v>
      </c>
      <c r="K112" s="89"/>
      <c r="L112" s="89"/>
      <c r="M112" s="85" t="n">
        <f aca="false">I112-C112</f>
        <v>-5.41</v>
      </c>
      <c r="N112" s="90" t="n">
        <f aca="false">M112/C112</f>
        <v>-0.960923623445826</v>
      </c>
      <c r="O112" s="90" t="n">
        <f aca="false">I112/F112</f>
        <v>0.00788247939806521</v>
      </c>
      <c r="Q112" s="249"/>
    </row>
    <row r="113" customFormat="false" ht="15.75" hidden="false" customHeight="false" outlineLevel="0" collapsed="false">
      <c r="A113" s="117" t="s">
        <v>261</v>
      </c>
      <c r="B113" s="85" t="n">
        <v>38.6</v>
      </c>
      <c r="C113" s="144" t="n">
        <v>2.54</v>
      </c>
      <c r="D113" s="190" t="n">
        <f aca="false">C113/$C$7</f>
        <v>0.000233733655898048</v>
      </c>
      <c r="E113" s="117"/>
      <c r="F113" s="117" t="n">
        <v>33.72</v>
      </c>
      <c r="G113" s="89" t="n">
        <f aca="false">F113/$F$7</f>
        <v>0.00375032114627253</v>
      </c>
      <c r="H113" s="89"/>
      <c r="I113" s="85" t="n">
        <v>0.11</v>
      </c>
      <c r="J113" s="89" t="n">
        <f aca="false">I113/$I$7</f>
        <v>1.22554071413372E-005</v>
      </c>
      <c r="K113" s="89"/>
      <c r="L113" s="89"/>
      <c r="M113" s="85" t="n">
        <f aca="false">I113-C113</f>
        <v>-2.43</v>
      </c>
      <c r="N113" s="90" t="n">
        <f aca="false">M113/C113</f>
        <v>-0.956692913385827</v>
      </c>
      <c r="O113" s="90" t="n">
        <f aca="false">I113/F113</f>
        <v>0.00326215895610913</v>
      </c>
      <c r="Q113" s="249"/>
    </row>
    <row r="114" customFormat="false" ht="15.75" hidden="false" customHeight="false" outlineLevel="0" collapsed="false">
      <c r="A114" s="117" t="s">
        <v>262</v>
      </c>
      <c r="B114" s="117" t="n">
        <v>33.32</v>
      </c>
      <c r="C114" s="144" t="n">
        <v>2.81</v>
      </c>
      <c r="D114" s="190" t="n">
        <f aca="false">C114/$C$7</f>
        <v>0.000258579359477762</v>
      </c>
      <c r="E114" s="117"/>
      <c r="F114" s="117" t="n">
        <v>33.19</v>
      </c>
      <c r="G114" s="89" t="n">
        <f aca="false">F114/$F$7</f>
        <v>0.00369137481746101</v>
      </c>
      <c r="H114" s="89"/>
      <c r="I114" s="85" t="n">
        <v>3.03</v>
      </c>
      <c r="J114" s="89" t="n">
        <f aca="false">I114/$I$7</f>
        <v>0.000337580760347742</v>
      </c>
      <c r="K114" s="89"/>
      <c r="L114" s="89"/>
      <c r="M114" s="85" t="n">
        <f aca="false">I114-C114</f>
        <v>0.22</v>
      </c>
      <c r="N114" s="90" t="n">
        <f aca="false">M114/C114</f>
        <v>0.0782918149466191</v>
      </c>
      <c r="O114" s="90" t="n">
        <f aca="false">I114/F114</f>
        <v>0.0912925579993974</v>
      </c>
      <c r="Q114" s="249"/>
    </row>
    <row r="115" customFormat="false" ht="15.75" hidden="false" customHeight="false" outlineLevel="0" collapsed="false">
      <c r="A115" s="137" t="s">
        <v>140</v>
      </c>
      <c r="B115" s="97" t="n">
        <f aca="false">SUM(B112:B114)</f>
        <v>100.61</v>
      </c>
      <c r="C115" s="263" t="n">
        <f aca="false">SUM(C112:C114)</f>
        <v>10.98</v>
      </c>
      <c r="D115" s="192" t="n">
        <f aca="false">C115/$C$7</f>
        <v>0.00101039194557503</v>
      </c>
      <c r="E115" s="137"/>
      <c r="F115" s="137" t="n">
        <f aca="false">SUM(F112:F114)</f>
        <v>94.82</v>
      </c>
      <c r="G115" s="98" t="n">
        <f aca="false">F115/$F$7</f>
        <v>0.0105458318828458</v>
      </c>
      <c r="H115" s="98"/>
      <c r="I115" s="137" t="n">
        <f aca="false">SUM(I112:I114)</f>
        <v>3.36</v>
      </c>
      <c r="J115" s="98" t="n">
        <f aca="false">I115/$I$7</f>
        <v>0.000374346981771753</v>
      </c>
      <c r="K115" s="98"/>
      <c r="L115" s="98"/>
      <c r="M115" s="97" t="n">
        <f aca="false">I115-C115</f>
        <v>-7.62</v>
      </c>
      <c r="N115" s="99" t="n">
        <f aca="false">M115/C115</f>
        <v>-0.693989071038252</v>
      </c>
      <c r="O115" s="99" t="n">
        <f aca="false">I115/F115</f>
        <v>0.0354355621176967</v>
      </c>
      <c r="Q115" s="249"/>
    </row>
    <row r="118" customFormat="false" ht="15" hidden="false" customHeight="false" outlineLevel="0" collapsed="false">
      <c r="B118" s="65"/>
    </row>
  </sheetData>
  <mergeCells count="91">
    <mergeCell ref="A3:A4"/>
    <mergeCell ref="B3:B4"/>
    <mergeCell ref="C3:C4"/>
    <mergeCell ref="D3:D4"/>
    <mergeCell ref="E3:E4"/>
    <mergeCell ref="F3:F4"/>
    <mergeCell ref="G3:G4"/>
    <mergeCell ref="H3:H4"/>
    <mergeCell ref="I3:I4"/>
    <mergeCell ref="J3:J4"/>
    <mergeCell ref="K3:L3"/>
    <mergeCell ref="M3:N3"/>
    <mergeCell ref="O3:O4"/>
    <mergeCell ref="A11:A12"/>
    <mergeCell ref="B11:B12"/>
    <mergeCell ref="C11:C12"/>
    <mergeCell ref="D11:D12"/>
    <mergeCell ref="E11:E12"/>
    <mergeCell ref="F11:F12"/>
    <mergeCell ref="G11:G12"/>
    <mergeCell ref="H11:H12"/>
    <mergeCell ref="I11:I12"/>
    <mergeCell ref="J11:J12"/>
    <mergeCell ref="K11:L11"/>
    <mergeCell ref="M11:N11"/>
    <mergeCell ref="O11:O12"/>
    <mergeCell ref="P11:P12"/>
    <mergeCell ref="A32:A33"/>
    <mergeCell ref="B32:B33"/>
    <mergeCell ref="C32:C33"/>
    <mergeCell ref="D32:D33"/>
    <mergeCell ref="E32:E33"/>
    <mergeCell ref="F32:F33"/>
    <mergeCell ref="G32:G33"/>
    <mergeCell ref="H32:H33"/>
    <mergeCell ref="I32:I33"/>
    <mergeCell ref="J32:J33"/>
    <mergeCell ref="K32:L32"/>
    <mergeCell ref="M32:N32"/>
    <mergeCell ref="O32:O33"/>
    <mergeCell ref="P32:P33"/>
    <mergeCell ref="P34:P37"/>
    <mergeCell ref="A40:A41"/>
    <mergeCell ref="B40:B41"/>
    <mergeCell ref="C40:C41"/>
    <mergeCell ref="D40:D41"/>
    <mergeCell ref="E40:E41"/>
    <mergeCell ref="F40:F41"/>
    <mergeCell ref="G40:G41"/>
    <mergeCell ref="H40:H41"/>
    <mergeCell ref="I40:I41"/>
    <mergeCell ref="J40:J41"/>
    <mergeCell ref="K40:L40"/>
    <mergeCell ref="M40:N40"/>
    <mergeCell ref="O40:O41"/>
    <mergeCell ref="P40:P41"/>
    <mergeCell ref="E52:E54"/>
    <mergeCell ref="B58:B59"/>
    <mergeCell ref="C58:C59"/>
    <mergeCell ref="D58:D59"/>
    <mergeCell ref="E58:E59"/>
    <mergeCell ref="F58:F59"/>
    <mergeCell ref="G58:G59"/>
    <mergeCell ref="H58:H59"/>
    <mergeCell ref="I58:I59"/>
    <mergeCell ref="J58:J59"/>
    <mergeCell ref="K58:L58"/>
    <mergeCell ref="M58:N58"/>
    <mergeCell ref="O58:O59"/>
    <mergeCell ref="P58:P59"/>
    <mergeCell ref="E60:E64"/>
    <mergeCell ref="B87:B88"/>
    <mergeCell ref="C87:C88"/>
    <mergeCell ref="D87:D88"/>
    <mergeCell ref="E87:E88"/>
    <mergeCell ref="F87:F88"/>
    <mergeCell ref="G87:G88"/>
    <mergeCell ref="I87:I88"/>
    <mergeCell ref="J87:J88"/>
    <mergeCell ref="M87:N87"/>
    <mergeCell ref="O87:O88"/>
    <mergeCell ref="B104:B105"/>
    <mergeCell ref="C104:C105"/>
    <mergeCell ref="D104:D105"/>
    <mergeCell ref="E104:E105"/>
    <mergeCell ref="F104:F105"/>
    <mergeCell ref="G104:G105"/>
    <mergeCell ref="I104:I105"/>
    <mergeCell ref="J104:J105"/>
    <mergeCell ref="M104:N104"/>
    <mergeCell ref="O104:O105"/>
  </mergeCells>
  <conditionalFormatting sqref="O13:O27">
    <cfRule type="cellIs" priority="2" operator="greaterThan" aboveAverage="0" equalAverage="0" bottom="0" percent="0" rank="0" text="" dxfId="19">
      <formula>0.42</formula>
    </cfRule>
  </conditionalFormatting>
  <conditionalFormatting sqref="O34:O37 O42:O49 O52:O54 O56 O60:O64 O67:O68 O72:O73 O77:O82 O106:O109 O112:O115">
    <cfRule type="cellIs" priority="3" operator="greaterThan" aboveAverage="0" equalAverage="0" bottom="0" percent="0" rank="0" text="" dxfId="20">
      <formula>0.5</formula>
    </cfRule>
  </conditionalFormatting>
  <conditionalFormatting sqref="O89:O102">
    <cfRule type="cellIs" priority="4" operator="greaterThan" aboveAverage="0" equalAverage="0" bottom="0" percent="0" rank="0" text="" dxfId="21">
      <formula>0.85</formula>
    </cfRule>
  </conditionalFormatting>
  <printOptions headings="false" gridLines="false" gridLinesSet="true" horizontalCentered="false" verticalCentered="false"/>
  <pageMargins left="0.2" right="0" top="0.25" bottom="0"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484375" defaultRowHeight="15" zeroHeight="false" outlineLevelRow="0" outlineLevelCol="0"/>
  <cols>
    <col collapsed="false" customWidth="true" hidden="false" outlineLevel="0" max="2" min="2" style="0" width="26.84"/>
    <col collapsed="false" customWidth="true" hidden="false" outlineLevel="0" max="3" min="3" style="0" width="11.99"/>
    <col collapsed="false" customWidth="true" hidden="false" outlineLevel="0" max="4" min="4" style="0" width="30.7"/>
    <col collapsed="false" customWidth="true" hidden="false" outlineLevel="0" max="5" min="5" style="0" width="15.7"/>
    <col collapsed="false" customWidth="true" hidden="false" outlineLevel="0" max="6" min="6" style="0" width="20.13"/>
    <col collapsed="false" customWidth="true" hidden="false" outlineLevel="0" max="7" min="7" style="0" width="12.28"/>
  </cols>
  <sheetData>
    <row r="2" customFormat="false" ht="18.75" hidden="false" customHeight="false" outlineLevel="0" collapsed="false">
      <c r="A2" s="264" t="s">
        <v>337</v>
      </c>
      <c r="B2" s="264"/>
      <c r="C2" s="264"/>
      <c r="D2" s="264"/>
      <c r="E2" s="264"/>
      <c r="F2" s="264"/>
      <c r="G2" s="264"/>
    </row>
    <row r="3" customFormat="false" ht="37.5" hidden="false" customHeight="false" outlineLevel="0" collapsed="false">
      <c r="A3" s="264" t="s">
        <v>338</v>
      </c>
      <c r="B3" s="264" t="s">
        <v>339</v>
      </c>
      <c r="C3" s="264" t="s">
        <v>2</v>
      </c>
      <c r="D3" s="264" t="s">
        <v>340</v>
      </c>
      <c r="E3" s="264" t="s">
        <v>341</v>
      </c>
      <c r="F3" s="265" t="s">
        <v>342</v>
      </c>
      <c r="G3" s="264" t="s">
        <v>343</v>
      </c>
    </row>
    <row r="4" customFormat="false" ht="18.75" hidden="false" customHeight="false" outlineLevel="0" collapsed="false">
      <c r="A4" s="266" t="n">
        <v>1</v>
      </c>
      <c r="B4" s="266" t="n">
        <v>8</v>
      </c>
      <c r="C4" s="266" t="n">
        <v>30</v>
      </c>
      <c r="D4" s="267" t="s">
        <v>344</v>
      </c>
      <c r="E4" s="266" t="n">
        <v>77.03</v>
      </c>
      <c r="F4" s="266" t="n">
        <v>90.81</v>
      </c>
      <c r="G4" s="266" t="n">
        <f aca="false">F4-E4</f>
        <v>13.78</v>
      </c>
    </row>
    <row r="5" customFormat="false" ht="18.75" hidden="false" customHeight="false" outlineLevel="0" collapsed="false">
      <c r="A5" s="266" t="n">
        <v>2</v>
      </c>
      <c r="B5" s="266" t="n">
        <v>10</v>
      </c>
      <c r="C5" s="266" t="n">
        <v>30</v>
      </c>
      <c r="D5" s="267" t="s">
        <v>345</v>
      </c>
      <c r="E5" s="266" t="n">
        <v>892.98</v>
      </c>
      <c r="F5" s="266" t="n">
        <v>1056.86</v>
      </c>
      <c r="G5" s="266" t="n">
        <f aca="false">F5-E5</f>
        <v>163.88</v>
      </c>
    </row>
    <row r="6" customFormat="false" ht="18.75" hidden="false" customHeight="false" outlineLevel="0" collapsed="false">
      <c r="A6" s="266" t="n">
        <v>3</v>
      </c>
      <c r="B6" s="266" t="n">
        <v>10</v>
      </c>
      <c r="C6" s="266" t="n">
        <v>27</v>
      </c>
      <c r="D6" s="267" t="s">
        <v>346</v>
      </c>
      <c r="E6" s="266" t="n">
        <v>47.29</v>
      </c>
      <c r="F6" s="266" t="n">
        <v>57.22</v>
      </c>
      <c r="G6" s="266" t="n">
        <f aca="false">F6-E6</f>
        <v>9.93</v>
      </c>
    </row>
    <row r="7" customFormat="false" ht="18.75" hidden="false" customHeight="false" outlineLevel="0" collapsed="false">
      <c r="A7" s="266" t="n">
        <v>4</v>
      </c>
      <c r="B7" s="266" t="n">
        <v>10</v>
      </c>
      <c r="C7" s="266" t="n">
        <v>41</v>
      </c>
      <c r="D7" s="267" t="s">
        <v>120</v>
      </c>
      <c r="E7" s="266" t="n">
        <v>15.97</v>
      </c>
      <c r="F7" s="266" t="n">
        <v>16.71</v>
      </c>
      <c r="G7" s="266" t="n">
        <f aca="false">F7-E7</f>
        <v>0.74</v>
      </c>
    </row>
    <row r="8" customFormat="false" ht="18.75" hidden="false" customHeight="false" outlineLevel="0" collapsed="false">
      <c r="A8" s="266" t="n">
        <v>5</v>
      </c>
      <c r="B8" s="266" t="n">
        <v>6</v>
      </c>
      <c r="C8" s="268" t="s">
        <v>347</v>
      </c>
      <c r="D8" s="267" t="s">
        <v>229</v>
      </c>
      <c r="E8" s="266" t="n">
        <v>138.45</v>
      </c>
      <c r="F8" s="266" t="n">
        <v>149.7</v>
      </c>
      <c r="G8" s="266" t="n">
        <f aca="false">F8-E8</f>
        <v>11.25</v>
      </c>
    </row>
    <row r="9" customFormat="false" ht="18.75" hidden="false" customHeight="false" outlineLevel="0" collapsed="false">
      <c r="A9" s="266" t="n">
        <v>6</v>
      </c>
      <c r="B9" s="268" t="s">
        <v>348</v>
      </c>
      <c r="C9" s="266" t="n">
        <v>99</v>
      </c>
      <c r="D9" s="267" t="s">
        <v>349</v>
      </c>
      <c r="E9" s="266" t="n">
        <v>194.56</v>
      </c>
      <c r="F9" s="266" t="n">
        <v>200.26</v>
      </c>
      <c r="G9" s="269" t="n">
        <f aca="false">F9-E9</f>
        <v>5.69999999999999</v>
      </c>
    </row>
    <row r="10" customFormat="false" ht="18.75" hidden="false" customHeight="false" outlineLevel="0" collapsed="false">
      <c r="A10" s="266" t="n">
        <v>7</v>
      </c>
      <c r="B10" s="268" t="s">
        <v>350</v>
      </c>
      <c r="C10" s="266"/>
      <c r="D10" s="267"/>
      <c r="E10" s="266" t="n">
        <v>336.91</v>
      </c>
      <c r="F10" s="266" t="n">
        <v>369.98</v>
      </c>
      <c r="G10" s="269" t="n">
        <f aca="false">F10-E10</f>
        <v>33.07</v>
      </c>
    </row>
    <row r="11" customFormat="false" ht="18.75" hidden="false" customHeight="false" outlineLevel="0" collapsed="false">
      <c r="A11" s="266" t="n">
        <v>8</v>
      </c>
      <c r="B11" s="268" t="s">
        <v>351</v>
      </c>
      <c r="C11" s="266"/>
      <c r="D11" s="267"/>
      <c r="E11" s="266" t="n">
        <v>541.71</v>
      </c>
      <c r="F11" s="266" t="n">
        <v>545.21</v>
      </c>
      <c r="G11" s="269" t="n">
        <f aca="false">F11-E11</f>
        <v>3.5</v>
      </c>
    </row>
    <row r="12" customFormat="false" ht="18.75" hidden="false" customHeight="false" outlineLevel="0" collapsed="false">
      <c r="A12" s="266" t="n">
        <v>9</v>
      </c>
      <c r="B12" s="268" t="s">
        <v>260</v>
      </c>
      <c r="C12" s="266"/>
      <c r="D12" s="267" t="s">
        <v>352</v>
      </c>
      <c r="E12" s="266" t="n">
        <v>39.18</v>
      </c>
      <c r="F12" s="266" t="n">
        <v>42.86</v>
      </c>
      <c r="G12" s="266" t="n">
        <f aca="false">F12-E12</f>
        <v>3.68</v>
      </c>
    </row>
    <row r="13" customFormat="false" ht="18.75" hidden="false" customHeight="true" outlineLevel="0" collapsed="false">
      <c r="A13" s="270"/>
      <c r="B13" s="271" t="s">
        <v>140</v>
      </c>
      <c r="C13" s="271"/>
      <c r="D13" s="271"/>
      <c r="E13" s="266" t="n">
        <f aca="false">SUM(E4:E12)</f>
        <v>2284.08</v>
      </c>
      <c r="F13" s="266" t="n">
        <f aca="false">SUM(F4:F12)</f>
        <v>2529.61</v>
      </c>
      <c r="G13" s="269" t="n">
        <f aca="false">SUM(G4:G12)</f>
        <v>245.53</v>
      </c>
    </row>
  </sheetData>
  <mergeCells count="2">
    <mergeCell ref="A2:G2"/>
    <mergeCell ref="B13:D13"/>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26.99"/>
    <col collapsed="false" customWidth="true" hidden="false" outlineLevel="0" max="3" min="3" style="0" width="9.28"/>
    <col collapsed="false" customWidth="true" hidden="false" outlineLevel="0" max="4" min="4" style="0" width="13.14"/>
    <col collapsed="false" customWidth="true" hidden="true" outlineLevel="0" max="5" min="5" style="0" width="9.14"/>
    <col collapsed="false" customWidth="true" hidden="false" outlineLevel="0" max="6" min="6" style="0" width="10.13"/>
    <col collapsed="false" customWidth="true" hidden="false" outlineLevel="0" max="7" min="7" style="0" width="12.28"/>
    <col collapsed="false" customWidth="true" hidden="false" outlineLevel="0" max="8" min="8" style="0" width="9.56"/>
    <col collapsed="false" customWidth="true" hidden="false" outlineLevel="0" max="9" min="9" style="0" width="10.41"/>
    <col collapsed="false" customWidth="true" hidden="false" outlineLevel="0" max="10" min="10" style="0" width="10.85"/>
    <col collapsed="false" customWidth="true" hidden="false" outlineLevel="0" max="11" min="11" style="0" width="10.99"/>
    <col collapsed="false" customWidth="true" hidden="false" outlineLevel="0" max="12" min="12" style="0" width="14.41"/>
  </cols>
  <sheetData>
    <row r="1" customFormat="false" ht="15" hidden="false" customHeight="false" outlineLevel="0" collapsed="false">
      <c r="A1" s="77" t="s">
        <v>353</v>
      </c>
      <c r="B1" s="77"/>
      <c r="C1" s="77"/>
      <c r="D1" s="77"/>
      <c r="E1" s="77"/>
      <c r="F1" s="77"/>
      <c r="G1" s="77"/>
      <c r="H1" s="77"/>
      <c r="I1" s="77"/>
      <c r="J1" s="77"/>
      <c r="K1" s="77"/>
      <c r="L1" s="272" t="s">
        <v>354</v>
      </c>
    </row>
    <row r="2" customFormat="false" ht="30" hidden="false" customHeight="false" outlineLevel="0" collapsed="false">
      <c r="A2" s="273" t="s">
        <v>2</v>
      </c>
      <c r="B2" s="274" t="s">
        <v>355</v>
      </c>
      <c r="C2" s="274" t="s">
        <v>356</v>
      </c>
      <c r="D2" s="275" t="str">
        <f aca="false">Sheet1!F3</f>
        <v>FG 2023-24</v>
      </c>
      <c r="E2" s="274" t="s">
        <v>357</v>
      </c>
      <c r="F2" s="276" t="s">
        <v>358</v>
      </c>
      <c r="G2" s="276" t="s">
        <v>359</v>
      </c>
      <c r="H2" s="276" t="s">
        <v>360</v>
      </c>
      <c r="I2" s="274" t="s">
        <v>361</v>
      </c>
      <c r="J2" s="274" t="s">
        <v>362</v>
      </c>
      <c r="K2" s="277" t="s">
        <v>363</v>
      </c>
      <c r="L2" s="278" t="s">
        <v>364</v>
      </c>
    </row>
    <row r="3" customFormat="false" ht="15" hidden="false" customHeight="false" outlineLevel="0" collapsed="false">
      <c r="A3" s="77" t="n">
        <v>10</v>
      </c>
      <c r="B3" s="184" t="s">
        <v>83</v>
      </c>
      <c r="C3" s="85" t="n">
        <f aca="false">Sheet1!C19</f>
        <v>262.05</v>
      </c>
      <c r="D3" s="85" t="n">
        <f aca="false">Sheet1!F19</f>
        <v>305.77</v>
      </c>
      <c r="E3" s="279" t="n">
        <f aca="false">(D3-C3)/C3</f>
        <v>0.166838389620301</v>
      </c>
      <c r="F3" s="280" t="n">
        <f aca="false">Sheet1!H19</f>
        <v>262.05</v>
      </c>
      <c r="G3" s="280" t="n">
        <f aca="false">Sheet1!I19</f>
        <v>305.77</v>
      </c>
      <c r="H3" s="280" t="n">
        <f aca="false">Sheet1!J19</f>
        <v>305.26</v>
      </c>
      <c r="I3" s="85" t="n">
        <f aca="false">H3-G3</f>
        <v>-0.509999999999991</v>
      </c>
      <c r="J3" s="90" t="n">
        <f aca="false">I3/G3</f>
        <v>-0.00166792033227586</v>
      </c>
      <c r="K3" s="281" t="n">
        <f aca="false">(H3-F3)/F3</f>
        <v>0.164892196145774</v>
      </c>
      <c r="L3" s="281" t="n">
        <f aca="false">H3/D3</f>
        <v>0.998332079667724</v>
      </c>
    </row>
    <row r="4" customFormat="false" ht="15" hidden="true" customHeight="false" outlineLevel="0" collapsed="false">
      <c r="A4" s="77" t="n">
        <v>11</v>
      </c>
      <c r="B4" s="184" t="s">
        <v>365</v>
      </c>
      <c r="C4" s="85" t="n">
        <f aca="false">Sheet1!C20</f>
        <v>12.74</v>
      </c>
      <c r="D4" s="85" t="n">
        <f aca="false">Sheet1!F20</f>
        <v>20.45</v>
      </c>
      <c r="E4" s="279" t="n">
        <f aca="false">(D4-C4)/C4</f>
        <v>0.605180533751962</v>
      </c>
      <c r="F4" s="280" t="n">
        <f aca="false">Sheet1!H20</f>
        <v>12.74</v>
      </c>
      <c r="G4" s="280" t="n">
        <f aca="false">Sheet1!I20</f>
        <v>20.45</v>
      </c>
      <c r="H4" s="280" t="n">
        <f aca="false">Sheet1!J20</f>
        <v>20.42</v>
      </c>
      <c r="I4" s="85" t="n">
        <f aca="false">H4-G4</f>
        <v>-0.0299999999999976</v>
      </c>
      <c r="J4" s="90" t="n">
        <f aca="false">I4/G4</f>
        <v>-0.00146699266503656</v>
      </c>
      <c r="K4" s="281" t="n">
        <f aca="false">(H4-F4)/F4</f>
        <v>0.602825745682889</v>
      </c>
      <c r="L4" s="281" t="n">
        <f aca="false">H4/D4</f>
        <v>0.998533007334963</v>
      </c>
    </row>
    <row r="5" customFormat="false" ht="15" hidden="true" customHeight="false" outlineLevel="0" collapsed="false">
      <c r="A5" s="77" t="n">
        <v>12</v>
      </c>
      <c r="B5" s="184" t="s">
        <v>85</v>
      </c>
      <c r="C5" s="85" t="n">
        <f aca="false">Sheet1!C21</f>
        <v>52.98</v>
      </c>
      <c r="D5" s="85" t="n">
        <f aca="false">Sheet1!F21</f>
        <v>83.52</v>
      </c>
      <c r="E5" s="279" t="n">
        <f aca="false">(D5-C5)/C5</f>
        <v>0.576443941109853</v>
      </c>
      <c r="F5" s="280" t="n">
        <f aca="false">Sheet1!H21</f>
        <v>52.98</v>
      </c>
      <c r="G5" s="280" t="n">
        <f aca="false">Sheet1!I21</f>
        <v>83.52</v>
      </c>
      <c r="H5" s="280" t="n">
        <f aca="false">Sheet1!J21</f>
        <v>83.39</v>
      </c>
      <c r="I5" s="85" t="n">
        <f aca="false">H5-G5</f>
        <v>-0.129999999999995</v>
      </c>
      <c r="J5" s="90" t="n">
        <f aca="false">I5/G5</f>
        <v>-0.00155651340996163</v>
      </c>
      <c r="K5" s="281" t="n">
        <f aca="false">(H5-F5)/F5</f>
        <v>0.573990184975463</v>
      </c>
      <c r="L5" s="281" t="n">
        <f aca="false">H5/D5</f>
        <v>0.998443486590038</v>
      </c>
    </row>
    <row r="6" customFormat="false" ht="15" hidden="false" customHeight="false" outlineLevel="0" collapsed="false">
      <c r="A6" s="77" t="n">
        <v>13</v>
      </c>
      <c r="B6" s="184" t="s">
        <v>366</v>
      </c>
      <c r="C6" s="85" t="n">
        <f aca="false">Sheet1!C22</f>
        <v>131.51</v>
      </c>
      <c r="D6" s="85" t="n">
        <f aca="false">Sheet1!F22</f>
        <v>143.28</v>
      </c>
      <c r="E6" s="279" t="n">
        <f aca="false">(D6-C6)/C6</f>
        <v>0.0894988974222493</v>
      </c>
      <c r="F6" s="280" t="n">
        <f aca="false">Sheet1!H22</f>
        <v>131.51</v>
      </c>
      <c r="G6" s="280" t="n">
        <f aca="false">Sheet1!I22</f>
        <v>143.28</v>
      </c>
      <c r="H6" s="280" t="n">
        <f aca="false">Sheet1!J22</f>
        <v>143.05</v>
      </c>
      <c r="I6" s="85" t="n">
        <f aca="false">H6-G6</f>
        <v>-0.22999999999999</v>
      </c>
      <c r="J6" s="90" t="n">
        <f aca="false">I6/G6</f>
        <v>-0.00160524846454488</v>
      </c>
      <c r="K6" s="281" t="n">
        <f aca="false">(H6-F6)/F6</f>
        <v>0.0877499809900389</v>
      </c>
      <c r="L6" s="281" t="n">
        <f aca="false">H6/D6</f>
        <v>0.998394751535455</v>
      </c>
    </row>
    <row r="7" customFormat="false" ht="15" hidden="false" customHeight="false" outlineLevel="0" collapsed="false">
      <c r="A7" s="77" t="n">
        <v>16</v>
      </c>
      <c r="B7" s="184" t="s">
        <v>89</v>
      </c>
      <c r="C7" s="85" t="n">
        <f aca="false">Sheet1!C23</f>
        <v>111.1</v>
      </c>
      <c r="D7" s="85" t="n">
        <f aca="false">Sheet1!F23</f>
        <v>126.14</v>
      </c>
      <c r="E7" s="279" t="n">
        <f aca="false">(D7-C7)/C7</f>
        <v>0.135373537353735</v>
      </c>
      <c r="F7" s="280" t="n">
        <f aca="false">Sheet1!H23</f>
        <v>111.1</v>
      </c>
      <c r="G7" s="280" t="n">
        <f aca="false">Sheet1!I23</f>
        <v>126.14</v>
      </c>
      <c r="H7" s="280" t="n">
        <f aca="false">Sheet1!J23</f>
        <v>125.95</v>
      </c>
      <c r="I7" s="85" t="n">
        <f aca="false">H7-G7</f>
        <v>-0.189999999999998</v>
      </c>
      <c r="J7" s="90" t="n">
        <f aca="false">I7/G7</f>
        <v>-0.00150626288251148</v>
      </c>
      <c r="K7" s="281" t="n">
        <f aca="false">(H7-F7)/F7</f>
        <v>0.133663366336634</v>
      </c>
      <c r="L7" s="281" t="n">
        <f aca="false">H7/D7</f>
        <v>0.998493737117489</v>
      </c>
    </row>
    <row r="8" customFormat="false" ht="15" hidden="false" customHeight="false" outlineLevel="0" collapsed="false">
      <c r="A8" s="77" t="n">
        <v>25</v>
      </c>
      <c r="B8" s="184" t="s">
        <v>92</v>
      </c>
      <c r="C8" s="85" t="n">
        <f aca="false">Sheet1!C24</f>
        <v>89</v>
      </c>
      <c r="D8" s="85" t="n">
        <f aca="false">Sheet1!F24</f>
        <v>100.14</v>
      </c>
      <c r="E8" s="279" t="n">
        <f aca="false">(D8-C8)/C8</f>
        <v>0.125168539325843</v>
      </c>
      <c r="F8" s="280" t="n">
        <f aca="false">Sheet1!H24</f>
        <v>89</v>
      </c>
      <c r="G8" s="280" t="n">
        <f aca="false">Sheet1!I24</f>
        <v>100.14</v>
      </c>
      <c r="H8" s="280" t="n">
        <f aca="false">Sheet1!J24</f>
        <v>99.96</v>
      </c>
      <c r="I8" s="85" t="n">
        <f aca="false">H8-G8</f>
        <v>-0.180000000000007</v>
      </c>
      <c r="J8" s="90" t="n">
        <f aca="false">I8/G8</f>
        <v>-0.00179748352306777</v>
      </c>
      <c r="K8" s="281" t="n">
        <f aca="false">(H8-F8)/F8</f>
        <v>0.12314606741573</v>
      </c>
      <c r="L8" s="281" t="n">
        <f aca="false">H8/D8</f>
        <v>0.998202516476932</v>
      </c>
    </row>
    <row r="9" customFormat="false" ht="15" hidden="true" customHeight="false" outlineLevel="0" collapsed="false">
      <c r="A9" s="77" t="n">
        <v>26</v>
      </c>
      <c r="B9" s="184" t="s">
        <v>367</v>
      </c>
      <c r="C9" s="85" t="n">
        <f aca="false">Sheet1!C25</f>
        <v>115.51</v>
      </c>
      <c r="D9" s="85" t="n">
        <f aca="false">Sheet1!F25</f>
        <v>177.01</v>
      </c>
      <c r="E9" s="279" t="n">
        <f aca="false">(D9-C9)/C9</f>
        <v>0.532421435373561</v>
      </c>
      <c r="F9" s="280" t="n">
        <f aca="false">Sheet1!H25</f>
        <v>115.51</v>
      </c>
      <c r="G9" s="280" t="n">
        <f aca="false">Sheet1!I25</f>
        <v>177.01</v>
      </c>
      <c r="H9" s="280" t="n">
        <f aca="false">Sheet1!J25</f>
        <v>176.68</v>
      </c>
      <c r="I9" s="85" t="n">
        <f aca="false">H9-G9</f>
        <v>-0.329999999999984</v>
      </c>
      <c r="J9" s="90" t="n">
        <f aca="false">I9/G9</f>
        <v>-0.00186430145189528</v>
      </c>
      <c r="K9" s="281" t="n">
        <f aca="false">(H9-F9)/F9</f>
        <v>0.529564539866678</v>
      </c>
      <c r="L9" s="281" t="n">
        <f aca="false">H9/D9</f>
        <v>0.998135698548105</v>
      </c>
    </row>
    <row r="11" customFormat="false" ht="15" hidden="false" customHeight="false" outlineLevel="0" collapsed="false">
      <c r="A11" s="77" t="s">
        <v>368</v>
      </c>
      <c r="B11" s="77"/>
      <c r="C11" s="77"/>
      <c r="D11" s="77"/>
      <c r="E11" s="77"/>
      <c r="F11" s="77"/>
      <c r="G11" s="77"/>
      <c r="H11" s="77"/>
      <c r="I11" s="77"/>
      <c r="J11" s="77"/>
      <c r="K11" s="77"/>
      <c r="L11" s="272" t="s">
        <v>354</v>
      </c>
    </row>
    <row r="12" customFormat="false" ht="30" hidden="false" customHeight="false" outlineLevel="0" collapsed="false">
      <c r="A12" s="273" t="s">
        <v>2</v>
      </c>
      <c r="B12" s="274" t="s">
        <v>355</v>
      </c>
      <c r="C12" s="274" t="s">
        <v>356</v>
      </c>
      <c r="D12" s="275" t="str">
        <f aca="false">D2</f>
        <v>FG 2023-24</v>
      </c>
      <c r="E12" s="274" t="s">
        <v>357</v>
      </c>
      <c r="F12" s="276" t="s">
        <v>358</v>
      </c>
      <c r="G12" s="276" t="s">
        <v>359</v>
      </c>
      <c r="H12" s="276" t="s">
        <v>360</v>
      </c>
      <c r="I12" s="274" t="s">
        <v>361</v>
      </c>
      <c r="J12" s="274" t="s">
        <v>362</v>
      </c>
      <c r="K12" s="277" t="s">
        <v>363</v>
      </c>
      <c r="L12" s="278" t="s">
        <v>364</v>
      </c>
    </row>
    <row r="13" customFormat="false" ht="15" hidden="false" customHeight="false" outlineLevel="0" collapsed="false">
      <c r="A13" s="77"/>
      <c r="B13" s="137" t="s">
        <v>369</v>
      </c>
      <c r="C13" s="282" t="n">
        <f aca="false">Sheet1!C42</f>
        <v>483.2</v>
      </c>
      <c r="D13" s="282" t="n">
        <f aca="false">Sheet1!F42</f>
        <v>224.38</v>
      </c>
      <c r="E13" s="282" t="n">
        <f aca="false">Sheet1!G42</f>
        <v>0.0249554287900543</v>
      </c>
      <c r="F13" s="283" t="n">
        <f aca="false">Sheet1!H42</f>
        <v>483.2</v>
      </c>
      <c r="G13" s="283" t="n">
        <f aca="false">Sheet1!I42</f>
        <v>224.38</v>
      </c>
      <c r="H13" s="283" t="n">
        <f aca="false">Sheet1!J42</f>
        <v>224</v>
      </c>
      <c r="I13" s="282" t="n">
        <f aca="false">H13-G13</f>
        <v>-0.379999999999995</v>
      </c>
      <c r="J13" s="284" t="n">
        <f aca="false">I13/G13</f>
        <v>-0.0016935555753632</v>
      </c>
      <c r="K13" s="285" t="n">
        <f aca="false">(H13-F13)/F13</f>
        <v>-0.536423841059603</v>
      </c>
      <c r="L13" s="286" t="n">
        <f aca="false">H13/D13</f>
        <v>0.998306444424637</v>
      </c>
    </row>
    <row r="14" customFormat="false" ht="15" hidden="false" customHeight="false" outlineLevel="0" collapsed="false">
      <c r="A14" s="77" t="n">
        <v>30</v>
      </c>
      <c r="B14" s="137" t="s">
        <v>370</v>
      </c>
      <c r="C14" s="282" t="n">
        <f aca="false">Sheet1!C49</f>
        <v>1505.52</v>
      </c>
      <c r="D14" s="282" t="n">
        <f aca="false">Sheet1!F49</f>
        <v>1574.17</v>
      </c>
      <c r="E14" s="282" t="n">
        <f aca="false">Sheet1!G49</f>
        <v>0.175078381934396</v>
      </c>
      <c r="F14" s="283" t="n">
        <f aca="false">Sheet1!H49</f>
        <v>1505.52</v>
      </c>
      <c r="G14" s="283" t="n">
        <f aca="false">Sheet1!I49</f>
        <v>1574.17</v>
      </c>
      <c r="H14" s="283" t="n">
        <f aca="false">Sheet1!J49</f>
        <v>1571.23</v>
      </c>
      <c r="I14" s="282" t="n">
        <f aca="false">H14-G14</f>
        <v>-2.93999999999983</v>
      </c>
      <c r="J14" s="284" t="n">
        <f aca="false">I14/G14</f>
        <v>-0.00186765088903983</v>
      </c>
      <c r="K14" s="285" t="n">
        <f aca="false">(H14-F14)/F14</f>
        <v>0.04364604920559</v>
      </c>
      <c r="L14" s="286" t="n">
        <f aca="false">H14/D14</f>
        <v>0.99813234911096</v>
      </c>
    </row>
    <row r="15" customFormat="false" ht="15" hidden="false" customHeight="false" outlineLevel="0" collapsed="false">
      <c r="A15" s="77" t="n">
        <v>21</v>
      </c>
      <c r="B15" s="137" t="s">
        <v>371</v>
      </c>
      <c r="C15" s="282" t="n">
        <f aca="false">Sheet1!C35</f>
        <v>17.22</v>
      </c>
      <c r="D15" s="282" t="n">
        <f aca="false">Sheet1!F35</f>
        <v>19.24</v>
      </c>
      <c r="E15" s="282" t="n">
        <f aca="false">Sheet1!G35</f>
        <v>0.00213986295534649</v>
      </c>
      <c r="F15" s="283" t="n">
        <f aca="false">Sheet1!H35</f>
        <v>17.22</v>
      </c>
      <c r="G15" s="283" t="n">
        <f aca="false">Sheet1!I35</f>
        <v>19.24</v>
      </c>
      <c r="H15" s="283" t="n">
        <f aca="false">Sheet1!J35</f>
        <v>19.2</v>
      </c>
      <c r="I15" s="282" t="n">
        <f aca="false">H15-G15</f>
        <v>-0.0399999999999992</v>
      </c>
      <c r="J15" s="284" t="n">
        <f aca="false">I15/G15</f>
        <v>-0.00207900207900204</v>
      </c>
      <c r="K15" s="287" t="n">
        <f aca="false">(H15-F15)/F15</f>
        <v>0.114982578397213</v>
      </c>
      <c r="L15" s="287" t="n">
        <f aca="false">H15/D15</f>
        <v>0.997920997920998</v>
      </c>
    </row>
    <row r="16" customFormat="false" ht="30" hidden="true" customHeight="false" outlineLevel="0" collapsed="false">
      <c r="A16" s="77" t="n">
        <v>27</v>
      </c>
      <c r="B16" s="78" t="s">
        <v>372</v>
      </c>
      <c r="C16" s="282" t="n">
        <f aca="false">Sheet1!C53</f>
        <v>174.37</v>
      </c>
      <c r="D16" s="282" t="n">
        <f aca="false">Sheet1!F53</f>
        <v>189.7</v>
      </c>
      <c r="E16" s="282" t="n">
        <f aca="false">Sheet1!G53</f>
        <v>0.0210983369349911</v>
      </c>
      <c r="F16" s="283" t="n">
        <f aca="false">Sheet1!H53</f>
        <v>174.37</v>
      </c>
      <c r="G16" s="283" t="n">
        <f aca="false">Sheet1!I53</f>
        <v>189.7</v>
      </c>
      <c r="H16" s="283" t="n">
        <f aca="false">Sheet1!J53</f>
        <v>189.35</v>
      </c>
      <c r="I16" s="282" t="n">
        <f aca="false">H16-G16</f>
        <v>-0.350000000000023</v>
      </c>
      <c r="J16" s="284" t="n">
        <f aca="false">I16/G16</f>
        <v>-0.00184501845018462</v>
      </c>
      <c r="K16" s="287" t="n">
        <f aca="false">(H16-F16)/F16</f>
        <v>0.085909273384183</v>
      </c>
      <c r="L16" s="287" t="n">
        <f aca="false">H16/D16</f>
        <v>0.998154981549815</v>
      </c>
    </row>
    <row r="17" customFormat="false" ht="15" hidden="false" customHeight="false" outlineLevel="0" collapsed="false">
      <c r="A17" s="77" t="n">
        <v>28</v>
      </c>
      <c r="B17" s="137" t="s">
        <v>373</v>
      </c>
      <c r="C17" s="282" t="n">
        <f aca="false">Sheet1!C54</f>
        <v>127.01</v>
      </c>
      <c r="D17" s="282" t="n">
        <f aca="false">Sheet1!F54</f>
        <v>141.12</v>
      </c>
      <c r="E17" s="282" t="n">
        <f aca="false">Sheet1!G54</f>
        <v>0.0156952941922295</v>
      </c>
      <c r="F17" s="283" t="n">
        <f aca="false">Sheet1!H54</f>
        <v>127.01</v>
      </c>
      <c r="G17" s="283" t="n">
        <f aca="false">Sheet1!I54</f>
        <v>141.12</v>
      </c>
      <c r="H17" s="283" t="n">
        <f aca="false">Sheet1!J54</f>
        <v>140.87</v>
      </c>
      <c r="I17" s="282" t="n">
        <f aca="false">H17-G17</f>
        <v>-0.25</v>
      </c>
      <c r="J17" s="284" t="n">
        <f aca="false">I17/G17</f>
        <v>-0.00177154195011338</v>
      </c>
      <c r="K17" s="287" t="n">
        <f aca="false">(H17-F17)/F17</f>
        <v>0.109125265727108</v>
      </c>
      <c r="L17" s="287" t="n">
        <f aca="false">H17/D17</f>
        <v>0.998228458049887</v>
      </c>
    </row>
    <row r="18" customFormat="false" ht="15" hidden="false" customHeight="false" outlineLevel="0" collapsed="false">
      <c r="A18" s="77" t="n">
        <v>32</v>
      </c>
      <c r="B18" s="137" t="s">
        <v>374</v>
      </c>
      <c r="C18" s="282" t="n">
        <f aca="false">Sheet1!C57</f>
        <v>375.28</v>
      </c>
      <c r="D18" s="282" t="n">
        <f aca="false">Sheet1!F57</f>
        <v>424.83</v>
      </c>
      <c r="E18" s="282" t="n">
        <f aca="false">Sheet1!G57</f>
        <v>0.0472493752245243</v>
      </c>
      <c r="F18" s="283" t="n">
        <f aca="false">Sheet1!H57</f>
        <v>375.28</v>
      </c>
      <c r="G18" s="283" t="n">
        <f aca="false">Sheet1!I57</f>
        <v>424.83</v>
      </c>
      <c r="H18" s="283" t="n">
        <f aca="false">Sheet1!J57</f>
        <v>424.1</v>
      </c>
      <c r="I18" s="282" t="n">
        <f aca="false">H18-G18</f>
        <v>-0.729999999999961</v>
      </c>
      <c r="J18" s="284" t="n">
        <f aca="false">I18/G18</f>
        <v>-0.00171833439258047</v>
      </c>
      <c r="K18" s="287" t="n">
        <f aca="false">(H18-F18)/F18</f>
        <v>0.130089533148583</v>
      </c>
      <c r="L18" s="287" t="n">
        <f aca="false">H18/D18</f>
        <v>0.99828166560742</v>
      </c>
    </row>
    <row r="19" customFormat="false" ht="15" hidden="false" customHeight="false" outlineLevel="0" collapsed="false">
      <c r="A19" s="77"/>
      <c r="B19" s="137" t="s">
        <v>375</v>
      </c>
      <c r="C19" s="282" t="n">
        <f aca="false">Sheet1!C69</f>
        <v>1875.25</v>
      </c>
      <c r="D19" s="282" t="n">
        <f aca="false">Sheet1!F69</f>
        <v>-464.3</v>
      </c>
      <c r="E19" s="282" t="n">
        <f aca="false">Sheet1!G69</f>
        <v>-0.0516392084286577</v>
      </c>
      <c r="F19" s="283" t="n">
        <f aca="false">Sheet1!H69</f>
        <v>1875.25</v>
      </c>
      <c r="G19" s="283" t="n">
        <f aca="false">Sheet1!I69</f>
        <v>-464.3</v>
      </c>
      <c r="H19" s="283" t="n">
        <f aca="false">Sheet1!J69</f>
        <v>-464.33</v>
      </c>
      <c r="I19" s="282" t="n">
        <f aca="false">H19-G19</f>
        <v>-0.0299999999999727</v>
      </c>
      <c r="J19" s="284" t="n">
        <f aca="false">I19/G19</f>
        <v>6.46133965108178E-005</v>
      </c>
      <c r="K19" s="285" t="n">
        <f aca="false">(H19-F19)/F19</f>
        <v>-1.24760965204639</v>
      </c>
      <c r="L19" s="286" t="n">
        <f aca="false">H19/D19</f>
        <v>1.00006461339651</v>
      </c>
    </row>
    <row r="20" customFormat="false" ht="15" hidden="true" customHeight="false" outlineLevel="0" collapsed="false">
      <c r="A20" s="77" t="n">
        <v>35</v>
      </c>
      <c r="B20" s="137" t="s">
        <v>376</v>
      </c>
      <c r="C20" s="288" t="n">
        <f aca="false">Sheet1!C99</f>
        <v>67.51</v>
      </c>
      <c r="D20" s="282" t="n">
        <f aca="false">Sheet1!F99</f>
        <v>77.0402</v>
      </c>
      <c r="E20" s="282" t="n">
        <f aca="false">Sheet1!G99</f>
        <v>0.00856837162434951</v>
      </c>
      <c r="F20" s="283" t="n">
        <f aca="false">Sheet1!H99</f>
        <v>67.506</v>
      </c>
      <c r="G20" s="289" t="n">
        <v>44.5</v>
      </c>
      <c r="H20" s="290" t="n">
        <f aca="false">Sheet1!I99</f>
        <v>76.8974</v>
      </c>
      <c r="I20" s="282" t="n">
        <f aca="false">H20-G20</f>
        <v>32.3974</v>
      </c>
      <c r="J20" s="284" t="n">
        <f aca="false">I20/G20</f>
        <v>0.728031460674157</v>
      </c>
      <c r="K20" s="285" t="n">
        <f aca="false">(H20-F20)/F20</f>
        <v>0.139119485675347</v>
      </c>
      <c r="L20" s="286" t="n">
        <f aca="false">H20/D20</f>
        <v>0.998146422257471</v>
      </c>
    </row>
    <row r="21" customFormat="false" ht="15" hidden="false" customHeight="false" outlineLevel="0" collapsed="false">
      <c r="A21" s="77" t="n">
        <v>34</v>
      </c>
      <c r="B21" s="137" t="s">
        <v>377</v>
      </c>
      <c r="C21" s="288" t="n">
        <f aca="false">Sheet1!C95</f>
        <v>65.53</v>
      </c>
      <c r="D21" s="282" t="n">
        <f aca="false">Sheet1!F95</f>
        <v>69.9409</v>
      </c>
      <c r="E21" s="288" t="n">
        <f aca="false">Sheet1!E95</f>
        <v>0</v>
      </c>
      <c r="F21" s="283" t="n">
        <f aca="false">Sheet1!H95</f>
        <v>65.5314</v>
      </c>
      <c r="G21" s="291" t="n">
        <v>67.84</v>
      </c>
      <c r="H21" s="283" t="n">
        <f aca="false">Sheet1!I95</f>
        <v>69.8114</v>
      </c>
      <c r="I21" s="282" t="n">
        <f aca="false">H21-G21</f>
        <v>1.9714</v>
      </c>
      <c r="J21" s="292" t="n">
        <f aca="false">I21/G21</f>
        <v>0.0290595518867925</v>
      </c>
      <c r="K21" s="286" t="n">
        <f aca="false">(H21-F21)/F21</f>
        <v>0.0653122014789857</v>
      </c>
      <c r="L21" s="286" t="n">
        <f aca="false">H21/D21</f>
        <v>0.9981484367516</v>
      </c>
    </row>
    <row r="22" customFormat="false" ht="15" hidden="false" customHeight="false" outlineLevel="0" collapsed="false">
      <c r="A22" s="77" t="n">
        <v>64</v>
      </c>
      <c r="B22" s="137" t="s">
        <v>378</v>
      </c>
      <c r="C22" s="282" t="n">
        <f aca="false">Sheet1!C105</f>
        <v>186.74</v>
      </c>
      <c r="D22" s="282" t="n">
        <f aca="false">Sheet1!F105</f>
        <v>158.1208</v>
      </c>
      <c r="E22" s="282" t="n">
        <f aca="false">Sheet1!G105</f>
        <v>0.0175861144693218</v>
      </c>
      <c r="F22" s="283" t="n">
        <f aca="false">Sheet1!H105</f>
        <v>186.7328</v>
      </c>
      <c r="G22" s="290" t="n">
        <v>147.92</v>
      </c>
      <c r="H22" s="290" t="n">
        <f aca="false">Sheet1!I105</f>
        <v>157.8278</v>
      </c>
      <c r="I22" s="282" t="n">
        <f aca="false">H22-G22</f>
        <v>9.90780000000001</v>
      </c>
      <c r="J22" s="284" t="n">
        <f aca="false">I22/G22</f>
        <v>0.0669808004326664</v>
      </c>
      <c r="K22" s="285" t="n">
        <f aca="false">(H22-F22)/F22</f>
        <v>-0.154793373204922</v>
      </c>
      <c r="L22" s="286" t="n">
        <f aca="false">H22/D22</f>
        <v>0.998146986354736</v>
      </c>
    </row>
    <row r="23" customFormat="false" ht="15" hidden="false" customHeight="false" outlineLevel="0" collapsed="false">
      <c r="A23" s="77" t="n">
        <v>99</v>
      </c>
      <c r="B23" s="137" t="s">
        <v>349</v>
      </c>
      <c r="C23" s="282" t="n">
        <f aca="false">Sheet1!C84</f>
        <v>260.77</v>
      </c>
      <c r="D23" s="282" t="n">
        <f aca="false">Sheet1!F84</f>
        <v>234.909999999999</v>
      </c>
      <c r="E23" s="282" t="n">
        <f aca="false">Sheet1!G84</f>
        <v>0.0261265700021019</v>
      </c>
      <c r="F23" s="283" t="n">
        <f aca="false">Sheet1!H84</f>
        <v>260.77</v>
      </c>
      <c r="G23" s="283" t="n">
        <f aca="false">Sheet1!I84</f>
        <v>234.909999999999</v>
      </c>
      <c r="H23" s="283" t="n">
        <f aca="false">Sheet1!J84</f>
        <v>234.579999999999</v>
      </c>
      <c r="I23" s="282" t="n">
        <f aca="false">H23-G23</f>
        <v>-0.329999999999927</v>
      </c>
      <c r="J23" s="284" t="n">
        <f aca="false">I23/G23</f>
        <v>-0.00140479332510293</v>
      </c>
      <c r="K23" s="286" t="n">
        <f aca="false">(H23-F23)/F23</f>
        <v>-0.10043333205507</v>
      </c>
      <c r="L23" s="286" t="n">
        <f aca="false">H23/D23</f>
        <v>0.998595206674897</v>
      </c>
    </row>
    <row r="24" customFormat="false" ht="30" hidden="false" customHeight="false" outlineLevel="0" collapsed="false">
      <c r="A24" s="293" t="s">
        <v>260</v>
      </c>
      <c r="B24" s="294" t="s">
        <v>379</v>
      </c>
      <c r="C24" s="295" t="n">
        <f aca="false">Sheet1!C115</f>
        <v>50.51</v>
      </c>
      <c r="D24" s="295" t="n">
        <f aca="false">Sheet1!F115</f>
        <v>53.95</v>
      </c>
      <c r="E24" s="296"/>
      <c r="F24" s="297" t="n">
        <f aca="false">Sheet1!H115</f>
        <v>50.5065</v>
      </c>
      <c r="G24" s="298" t="n">
        <v>32.62</v>
      </c>
      <c r="H24" s="299" t="n">
        <f aca="false">Sheet1!I115</f>
        <v>53.85</v>
      </c>
      <c r="I24" s="295" t="n">
        <f aca="false">H24-G24</f>
        <v>21.23</v>
      </c>
      <c r="J24" s="300" t="n">
        <f aca="false">I24/G24</f>
        <v>0.650827713059473</v>
      </c>
      <c r="K24" s="301" t="n">
        <f aca="false">(H24-F24)/F24</f>
        <v>0.0661994000772178</v>
      </c>
      <c r="L24" s="301" t="n">
        <f aca="false">H24/D24</f>
        <v>0.998146431881372</v>
      </c>
    </row>
    <row r="25" customFormat="false" ht="15" hidden="false" customHeight="false" outlineLevel="0" collapsed="false">
      <c r="A25" s="293" t="s">
        <v>261</v>
      </c>
      <c r="B25" s="302" t="s">
        <v>380</v>
      </c>
      <c r="C25" s="295" t="n">
        <f aca="false">Sheet1!C116</f>
        <v>41.41</v>
      </c>
      <c r="D25" s="295" t="n">
        <f aca="false">Sheet1!F116</f>
        <v>44.69</v>
      </c>
      <c r="E25" s="296"/>
      <c r="F25" s="297" t="n">
        <f aca="false">Sheet1!H116</f>
        <v>41.4073</v>
      </c>
      <c r="G25" s="303" t="n">
        <v>32.56</v>
      </c>
      <c r="H25" s="297" t="n">
        <f aca="false">Sheet1!I116</f>
        <v>44.64</v>
      </c>
      <c r="I25" s="295" t="n">
        <f aca="false">H25-G25</f>
        <v>12.08</v>
      </c>
      <c r="J25" s="300" t="n">
        <f aca="false">I25/G25</f>
        <v>0.371007371007371</v>
      </c>
      <c r="K25" s="301" t="n">
        <f aca="false">(H25-F25)/F25</f>
        <v>0.0780707749599709</v>
      </c>
      <c r="L25" s="301" t="n">
        <f aca="false">H25/D25</f>
        <v>0.998881181472365</v>
      </c>
    </row>
    <row r="26" customFormat="false" ht="15" hidden="false" customHeight="false" outlineLevel="0" collapsed="false">
      <c r="A26" s="293" t="s">
        <v>262</v>
      </c>
      <c r="B26" s="304" t="s">
        <v>381</v>
      </c>
      <c r="C26" s="295" t="n">
        <f aca="false">Sheet1!C117</f>
        <v>36.52</v>
      </c>
      <c r="D26" s="295" t="n">
        <f aca="false">Sheet1!F117</f>
        <v>36.23</v>
      </c>
      <c r="E26" s="296"/>
      <c r="F26" s="297" t="n">
        <f aca="false">Sheet1!H117</f>
        <v>36.5182</v>
      </c>
      <c r="G26" s="303" t="n">
        <v>36.07</v>
      </c>
      <c r="H26" s="297" t="n">
        <f aca="false">Sheet1!I117</f>
        <v>36.16</v>
      </c>
      <c r="I26" s="295" t="n">
        <f aca="false">H26-G26</f>
        <v>0.0899999999999963</v>
      </c>
      <c r="J26" s="300" t="n">
        <f aca="false">I26/G26</f>
        <v>0.00249514832270575</v>
      </c>
      <c r="K26" s="305" t="n">
        <f aca="false">(H26-F26)/F26</f>
        <v>-0.0098088076630284</v>
      </c>
      <c r="L26" s="306" t="n">
        <f aca="false">H26/D26</f>
        <v>0.998067899530776</v>
      </c>
    </row>
  </sheetData>
  <mergeCells count="2">
    <mergeCell ref="A1:K1"/>
    <mergeCell ref="A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2" min="2" style="0" width="19.41"/>
    <col collapsed="false" customWidth="true" hidden="false" outlineLevel="0" max="3" min="3" style="0" width="15.99"/>
    <col collapsed="false" customWidth="true" hidden="false" outlineLevel="0" max="4" min="4" style="0" width="21.13"/>
    <col collapsed="false" customWidth="true" hidden="false" outlineLevel="0" max="5" min="5" style="0" width="21.56"/>
    <col collapsed="false" customWidth="true" hidden="false" outlineLevel="0" max="6" min="6" style="0" width="20.41"/>
    <col collapsed="false" customWidth="true" hidden="false" outlineLevel="0" max="7" min="7" style="0" width="19.28"/>
    <col collapsed="false" customWidth="true" hidden="false" outlineLevel="0" max="8" min="8" style="0" width="26.13"/>
    <col collapsed="false" customWidth="true" hidden="false" outlineLevel="0" max="9" min="9" style="0" width="28.85"/>
    <col collapsed="false" customWidth="true" hidden="false" outlineLevel="0" max="10" min="10" style="0" width="29.99"/>
    <col collapsed="false" customWidth="true" hidden="false" outlineLevel="0" max="11" min="11" style="0" width="32.99"/>
    <col collapsed="false" customWidth="true" hidden="false" outlineLevel="0" max="12" min="12" style="0" width="16.7"/>
  </cols>
  <sheetData>
    <row r="1" customFormat="false" ht="34.5" hidden="false" customHeight="false" outlineLevel="0" collapsed="false">
      <c r="B1" s="307" t="s">
        <v>382</v>
      </c>
      <c r="C1" s="307"/>
      <c r="D1" s="307"/>
      <c r="E1" s="307"/>
      <c r="F1" s="307"/>
      <c r="G1" s="307"/>
      <c r="H1" s="307"/>
      <c r="I1" s="307"/>
      <c r="J1" s="307"/>
      <c r="K1" s="307"/>
      <c r="L1" s="308"/>
      <c r="M1" s="308"/>
      <c r="N1" s="308"/>
      <c r="O1" s="308"/>
      <c r="P1" s="308"/>
      <c r="Q1" s="308"/>
      <c r="R1" s="308"/>
      <c r="S1" s="308"/>
      <c r="T1" s="308"/>
      <c r="U1" s="308"/>
      <c r="V1" s="308" t="s">
        <v>382</v>
      </c>
      <c r="W1" s="308"/>
      <c r="X1" s="308"/>
    </row>
    <row r="2" customFormat="false" ht="15.75" hidden="false" customHeight="false" outlineLevel="0" collapsed="false"/>
    <row r="3" customFormat="false" ht="23.25" hidden="false" customHeight="true" outlineLevel="0" collapsed="false">
      <c r="B3" s="309" t="s">
        <v>383</v>
      </c>
      <c r="C3" s="310" t="s">
        <v>384</v>
      </c>
      <c r="D3" s="311" t="s">
        <v>385</v>
      </c>
      <c r="E3" s="311"/>
      <c r="F3" s="311"/>
      <c r="G3" s="311"/>
      <c r="H3" s="311"/>
      <c r="I3" s="312" t="s">
        <v>386</v>
      </c>
      <c r="J3" s="312"/>
      <c r="K3" s="312"/>
    </row>
    <row r="4" customFormat="false" ht="67.5" hidden="false" customHeight="true" outlineLevel="0" collapsed="false">
      <c r="B4" s="309"/>
      <c r="C4" s="313" t="s">
        <v>387</v>
      </c>
      <c r="D4" s="313" t="s">
        <v>388</v>
      </c>
      <c r="E4" s="313" t="s">
        <v>389</v>
      </c>
      <c r="F4" s="313" t="s">
        <v>390</v>
      </c>
      <c r="G4" s="313" t="s">
        <v>391</v>
      </c>
      <c r="H4" s="313" t="s">
        <v>392</v>
      </c>
      <c r="I4" s="313" t="s">
        <v>393</v>
      </c>
      <c r="J4" s="313" t="s">
        <v>394</v>
      </c>
      <c r="K4" s="313" t="s">
        <v>395</v>
      </c>
    </row>
    <row r="5" customFormat="false" ht="23.25" hidden="false" customHeight="false" outlineLevel="0" collapsed="false">
      <c r="B5" s="312"/>
      <c r="C5" s="312" t="s">
        <v>396</v>
      </c>
      <c r="D5" s="312" t="s">
        <v>397</v>
      </c>
      <c r="E5" s="312" t="s">
        <v>398</v>
      </c>
      <c r="F5" s="312" t="s">
        <v>399</v>
      </c>
      <c r="G5" s="312" t="s">
        <v>400</v>
      </c>
      <c r="H5" s="312" t="s">
        <v>401</v>
      </c>
      <c r="I5" s="312" t="s">
        <v>402</v>
      </c>
      <c r="J5" s="312" t="s">
        <v>403</v>
      </c>
      <c r="K5" s="312" t="s">
        <v>404</v>
      </c>
    </row>
    <row r="6" customFormat="false" ht="23.25" hidden="false" customHeight="false" outlineLevel="0" collapsed="false">
      <c r="B6" s="312" t="s">
        <v>182</v>
      </c>
      <c r="C6" s="314" t="n">
        <f aca="false">Sheet1!F5</f>
        <v>6439.16</v>
      </c>
      <c r="D6" s="315" t="n">
        <v>4575.64</v>
      </c>
      <c r="E6" s="315" t="n">
        <v>5075</v>
      </c>
      <c r="F6" s="316" t="n">
        <f aca="false">Sheet1!C5</f>
        <v>5612.42</v>
      </c>
      <c r="G6" s="316" t="n">
        <f aca="false">Sheet1!H5</f>
        <v>5612.42</v>
      </c>
      <c r="H6" s="316" t="n">
        <f aca="false">Sheet1!J5</f>
        <v>6210.09</v>
      </c>
      <c r="I6" s="316" t="n">
        <f aca="false">H6-G6</f>
        <v>597.67</v>
      </c>
      <c r="J6" s="316" t="n">
        <f aca="false">I6/G6*100</f>
        <v>10.6490604765859</v>
      </c>
      <c r="K6" s="316" t="n">
        <f aca="false">H6/C6*100</f>
        <v>96.4425484069351</v>
      </c>
    </row>
    <row r="7" customFormat="false" ht="49.5" hidden="false" customHeight="true" outlineLevel="0" collapsed="false">
      <c r="B7" s="312" t="s">
        <v>133</v>
      </c>
      <c r="C7" s="314" t="n">
        <f aca="false">Sheet1!F6</f>
        <v>2552.07</v>
      </c>
      <c r="D7" s="315" t="n">
        <v>3242.37</v>
      </c>
      <c r="E7" s="315" t="n">
        <v>4188.91</v>
      </c>
      <c r="F7" s="316" t="n">
        <f aca="false">Sheet1!C6</f>
        <v>5254.65</v>
      </c>
      <c r="G7" s="316" t="n">
        <f aca="false">Sheet1!H6</f>
        <v>5254.65</v>
      </c>
      <c r="H7" s="316" t="n">
        <f aca="false">Sheet1!J6</f>
        <v>2765.54</v>
      </c>
      <c r="I7" s="316" t="n">
        <f aca="false">H7-G7</f>
        <v>-2489.11</v>
      </c>
      <c r="J7" s="316" t="n">
        <f aca="false">I7/G7*100</f>
        <v>-47.3696630603371</v>
      </c>
      <c r="K7" s="316" t="n">
        <f aca="false">H7/C7*100</f>
        <v>108.364582476186</v>
      </c>
    </row>
    <row r="8" customFormat="false" ht="23.25" hidden="false" customHeight="false" outlineLevel="0" collapsed="false">
      <c r="B8" s="312" t="s">
        <v>405</v>
      </c>
      <c r="C8" s="314" t="n">
        <f aca="false">SUM(C6:C7)</f>
        <v>8991.23</v>
      </c>
      <c r="D8" s="314" t="n">
        <f aca="false">SUM(D6:D7)</f>
        <v>7818.01</v>
      </c>
      <c r="E8" s="314" t="n">
        <f aca="false">SUM(E6:E7)</f>
        <v>9263.91</v>
      </c>
      <c r="F8" s="314" t="n">
        <f aca="false">SUM(F6:F7)</f>
        <v>10867.07</v>
      </c>
      <c r="G8" s="314" t="n">
        <f aca="false">SUM(G6:G7)</f>
        <v>10867.07</v>
      </c>
      <c r="H8" s="314" t="n">
        <f aca="false">SUM(H6:H7)</f>
        <v>8975.63</v>
      </c>
      <c r="I8" s="316" t="n">
        <f aca="false">H8-G8</f>
        <v>-1891.44</v>
      </c>
      <c r="J8" s="316" t="n">
        <f aca="false">I8/G8*100</f>
        <v>-17.4052435477088</v>
      </c>
      <c r="K8" s="316" t="n">
        <f aca="false">H8/C8*100</f>
        <v>99.8264975982151</v>
      </c>
    </row>
    <row r="10" customFormat="false" ht="35.25" hidden="false" customHeight="false" outlineLevel="0" collapsed="false">
      <c r="B10" s="307" t="s">
        <v>406</v>
      </c>
      <c r="C10" s="307"/>
      <c r="D10" s="307"/>
      <c r="E10" s="307"/>
      <c r="F10" s="307"/>
      <c r="G10" s="307"/>
      <c r="H10" s="307"/>
      <c r="I10" s="307"/>
      <c r="J10" s="307"/>
      <c r="K10" s="307"/>
    </row>
    <row r="11" customFormat="false" ht="15.75" hidden="false" customHeight="false" outlineLevel="0" collapsed="false"/>
    <row r="12" customFormat="false" ht="55.5" hidden="false" customHeight="true" outlineLevel="0" collapsed="false">
      <c r="B12" s="317" t="s">
        <v>407</v>
      </c>
      <c r="C12" s="318" t="s">
        <v>408</v>
      </c>
      <c r="D12" s="319" t="str">
        <f aca="false">Sheet1!F11</f>
        <v>FG 2023-24</v>
      </c>
      <c r="E12" s="318" t="s">
        <v>409</v>
      </c>
      <c r="F12" s="318" t="s">
        <v>410</v>
      </c>
      <c r="G12" s="318" t="s">
        <v>411</v>
      </c>
      <c r="H12" s="318" t="s">
        <v>391</v>
      </c>
      <c r="I12" s="318" t="s">
        <v>412</v>
      </c>
      <c r="J12" s="318" t="s">
        <v>413</v>
      </c>
      <c r="K12" s="318" t="s">
        <v>414</v>
      </c>
      <c r="L12" s="318" t="s">
        <v>415</v>
      </c>
    </row>
    <row r="13" customFormat="false" ht="38.25" hidden="false" customHeight="false" outlineLevel="0" collapsed="false">
      <c r="B13" s="320"/>
      <c r="C13" s="321"/>
      <c r="D13" s="322" t="s">
        <v>396</v>
      </c>
      <c r="E13" s="322" t="s">
        <v>397</v>
      </c>
      <c r="F13" s="322" t="s">
        <v>398</v>
      </c>
      <c r="G13" s="322" t="s">
        <v>399</v>
      </c>
      <c r="H13" s="322" t="s">
        <v>400</v>
      </c>
      <c r="I13" s="322" t="s">
        <v>401</v>
      </c>
      <c r="J13" s="322" t="s">
        <v>402</v>
      </c>
      <c r="K13" s="322" t="s">
        <v>403</v>
      </c>
      <c r="L13" s="322" t="s">
        <v>404</v>
      </c>
    </row>
    <row r="14" customFormat="false" ht="21" hidden="false" customHeight="false" outlineLevel="0" collapsed="false">
      <c r="B14" s="323" t="s">
        <v>416</v>
      </c>
      <c r="C14" s="324" t="n">
        <v>1</v>
      </c>
      <c r="D14" s="325" t="n">
        <f aca="false">Sheet1!F13</f>
        <v>2716.03</v>
      </c>
      <c r="E14" s="325" t="n">
        <f aca="false">Sheet1!C13</f>
        <v>2619.71</v>
      </c>
      <c r="F14" s="326" t="n">
        <v>2573.2</v>
      </c>
      <c r="G14" s="326" t="n">
        <v>2522.8</v>
      </c>
      <c r="H14" s="326" t="n">
        <v>2190.61</v>
      </c>
      <c r="I14" s="326" t="n">
        <v>2269.08</v>
      </c>
      <c r="J14" s="326" t="n">
        <f aca="false">I14-H14</f>
        <v>78.4699999999998</v>
      </c>
      <c r="K14" s="325" t="n">
        <f aca="false">J14/H14*100</f>
        <v>3.58210726692564</v>
      </c>
      <c r="L14" s="325" t="n">
        <f aca="false">I14/D14*100</f>
        <v>83.5439962003365</v>
      </c>
    </row>
    <row r="15" customFormat="false" ht="21" hidden="false" customHeight="false" outlineLevel="0" collapsed="false">
      <c r="B15" s="323" t="s">
        <v>417</v>
      </c>
      <c r="C15" s="324" t="n">
        <v>2</v>
      </c>
      <c r="D15" s="325" t="n">
        <f aca="false">Sheet1!F14</f>
        <v>1296.73</v>
      </c>
      <c r="E15" s="325" t="n">
        <f aca="false">Sheet1!C14</f>
        <v>1019.04</v>
      </c>
      <c r="F15" s="326" t="n">
        <v>735.31</v>
      </c>
      <c r="G15" s="326" t="n">
        <v>441.91</v>
      </c>
      <c r="H15" s="326" t="n">
        <v>851.96</v>
      </c>
      <c r="I15" s="326" t="n">
        <v>1081.42</v>
      </c>
      <c r="J15" s="326" t="n">
        <f aca="false">I15-H15</f>
        <v>229.46</v>
      </c>
      <c r="K15" s="325" t="n">
        <f aca="false">J15/H15*100</f>
        <v>26.9331893516128</v>
      </c>
      <c r="L15" s="325" t="n">
        <f aca="false">I15/D15*100</f>
        <v>83.3959266771032</v>
      </c>
    </row>
    <row r="16" customFormat="false" ht="21" hidden="false" customHeight="false" outlineLevel="0" collapsed="false">
      <c r="B16" s="323" t="s">
        <v>418</v>
      </c>
      <c r="C16" s="324" t="n">
        <v>3</v>
      </c>
      <c r="D16" s="325" t="n">
        <f aca="false">Sheet1!F15</f>
        <v>101.57</v>
      </c>
      <c r="E16" s="325" t="n">
        <f aca="false">Sheet1!C15</f>
        <v>101.84</v>
      </c>
      <c r="F16" s="326" t="n">
        <v>98.44</v>
      </c>
      <c r="G16" s="326" t="n">
        <v>98.16</v>
      </c>
      <c r="H16" s="326" t="n">
        <v>101.76</v>
      </c>
      <c r="I16" s="326" t="n">
        <v>101.01</v>
      </c>
      <c r="J16" s="326" t="n">
        <f aca="false">I16-H16</f>
        <v>-0.75</v>
      </c>
      <c r="K16" s="325" t="n">
        <f aca="false">J16/H16*100</f>
        <v>-0.737028301886792</v>
      </c>
      <c r="L16" s="325" t="n">
        <f aca="false">I16/D16*100</f>
        <v>99.4486560992419</v>
      </c>
    </row>
    <row r="17" customFormat="false" ht="21" hidden="false" customHeight="false" outlineLevel="0" collapsed="false">
      <c r="B17" s="323" t="s">
        <v>419</v>
      </c>
      <c r="C17" s="324" t="n">
        <v>4</v>
      </c>
      <c r="D17" s="325" t="n">
        <f aca="false">Sheet1!F16</f>
        <v>337.76</v>
      </c>
      <c r="E17" s="325" t="n">
        <f aca="false">Sheet1!C16</f>
        <v>322.14</v>
      </c>
      <c r="F17" s="326" t="n">
        <v>301.09</v>
      </c>
      <c r="G17" s="326" t="n">
        <v>264.85</v>
      </c>
      <c r="H17" s="326" t="n">
        <v>269.91</v>
      </c>
      <c r="I17" s="326" t="n">
        <v>281.12</v>
      </c>
      <c r="J17" s="326" t="n">
        <f aca="false">I17-H17</f>
        <v>11.21</v>
      </c>
      <c r="K17" s="325" t="n">
        <f aca="false">J17/H17*100</f>
        <v>4.15323626393982</v>
      </c>
      <c r="L17" s="325" t="n">
        <f aca="false">I17/D17*100</f>
        <v>83.2306963524396</v>
      </c>
    </row>
    <row r="18" customFormat="false" ht="21" hidden="false" customHeight="false" outlineLevel="0" collapsed="false">
      <c r="B18" s="323" t="s">
        <v>420</v>
      </c>
      <c r="C18" s="324" t="n">
        <v>7</v>
      </c>
      <c r="D18" s="325" t="n">
        <f aca="false">Sheet1!F17</f>
        <v>187.95</v>
      </c>
      <c r="E18" s="325" t="n">
        <f aca="false">Sheet1!C17</f>
        <v>169.94</v>
      </c>
      <c r="F18" s="326" t="n">
        <v>152.97</v>
      </c>
      <c r="G18" s="326" t="n">
        <v>134.78</v>
      </c>
      <c r="H18" s="326" t="n">
        <v>142.12</v>
      </c>
      <c r="I18" s="326" t="n">
        <v>156.13</v>
      </c>
      <c r="J18" s="326" t="n">
        <f aca="false">I18-H18</f>
        <v>14.01</v>
      </c>
      <c r="K18" s="325" t="n">
        <f aca="false">J18/H18*100</f>
        <v>9.85786659161272</v>
      </c>
      <c r="L18" s="325" t="n">
        <f aca="false">I18/D18*100</f>
        <v>83.0699654163341</v>
      </c>
    </row>
    <row r="19" customFormat="false" ht="21" hidden="false" customHeight="false" outlineLevel="0" collapsed="false">
      <c r="B19" s="323" t="s">
        <v>83</v>
      </c>
      <c r="C19" s="324" t="n">
        <v>10</v>
      </c>
      <c r="D19" s="325" t="n">
        <f aca="false">Sheet1!F19</f>
        <v>305.77</v>
      </c>
      <c r="E19" s="325" t="n">
        <f aca="false">Sheet1!C19</f>
        <v>262.05</v>
      </c>
      <c r="F19" s="326" t="n">
        <v>216.63</v>
      </c>
      <c r="G19" s="326" t="n">
        <v>188.24</v>
      </c>
      <c r="H19" s="326" t="n">
        <v>237.48</v>
      </c>
      <c r="I19" s="326" t="n">
        <v>257.24</v>
      </c>
      <c r="J19" s="326" t="n">
        <f aca="false">I19-H19</f>
        <v>19.76</v>
      </c>
      <c r="K19" s="325" t="n">
        <f aca="false">J19/H19*100</f>
        <v>8.32070069058448</v>
      </c>
      <c r="L19" s="325" t="n">
        <f aca="false">I19/D19*100</f>
        <v>84.1285933871865</v>
      </c>
    </row>
    <row r="20" customFormat="false" ht="21" hidden="false" customHeight="false" outlineLevel="0" collapsed="false">
      <c r="B20" s="323" t="s">
        <v>365</v>
      </c>
      <c r="C20" s="324" t="n">
        <v>11</v>
      </c>
      <c r="D20" s="325" t="n">
        <f aca="false">Sheet1!F20</f>
        <v>20.45</v>
      </c>
      <c r="E20" s="325" t="n">
        <f aca="false">Sheet1!C20</f>
        <v>12.74</v>
      </c>
      <c r="F20" s="326" t="n">
        <v>5.13</v>
      </c>
      <c r="G20" s="326" t="n">
        <v>12.03</v>
      </c>
      <c r="H20" s="326" t="n">
        <v>12.41</v>
      </c>
      <c r="I20" s="326" t="n">
        <v>18.49</v>
      </c>
      <c r="J20" s="326" t="n">
        <f aca="false">I20-H20</f>
        <v>6.08</v>
      </c>
      <c r="K20" s="325" t="n">
        <f aca="false">J20/H20*100</f>
        <v>48.9927477840451</v>
      </c>
      <c r="L20" s="325" t="n">
        <f aca="false">I20/D20*100</f>
        <v>90.4156479217604</v>
      </c>
    </row>
    <row r="21" customFormat="false" ht="21" hidden="false" customHeight="false" outlineLevel="0" collapsed="false">
      <c r="B21" s="323" t="s">
        <v>421</v>
      </c>
      <c r="C21" s="324" t="n">
        <v>12</v>
      </c>
      <c r="D21" s="325" t="n">
        <f aca="false">Sheet1!F21</f>
        <v>83.52</v>
      </c>
      <c r="E21" s="325" t="n">
        <f aca="false">Sheet1!C21</f>
        <v>52.98</v>
      </c>
      <c r="F21" s="326" t="n">
        <v>41.11</v>
      </c>
      <c r="G21" s="326" t="n">
        <v>48.93</v>
      </c>
      <c r="H21" s="326" t="n">
        <v>51.26</v>
      </c>
      <c r="I21" s="326" t="n">
        <v>72.08</v>
      </c>
      <c r="J21" s="326" t="n">
        <f aca="false">I21-H21</f>
        <v>20.82</v>
      </c>
      <c r="K21" s="325" t="n">
        <f aca="false">J21/H21*100</f>
        <v>40.6164650799844</v>
      </c>
      <c r="L21" s="325" t="n">
        <f aca="false">I21/D21*100</f>
        <v>86.3026819923372</v>
      </c>
    </row>
    <row r="22" customFormat="false" ht="21" hidden="false" customHeight="false" outlineLevel="0" collapsed="false">
      <c r="B22" s="323" t="s">
        <v>422</v>
      </c>
      <c r="C22" s="324" t="n">
        <v>13</v>
      </c>
      <c r="D22" s="325" t="n">
        <f aca="false">Sheet1!F22</f>
        <v>143.28</v>
      </c>
      <c r="E22" s="325" t="n">
        <f aca="false">Sheet1!C22</f>
        <v>131.51</v>
      </c>
      <c r="F22" s="326" t="n">
        <v>126.37</v>
      </c>
      <c r="G22" s="326" t="n">
        <v>120.4</v>
      </c>
      <c r="H22" s="326" t="n">
        <v>118.5</v>
      </c>
      <c r="I22" s="326" t="n">
        <v>124.27</v>
      </c>
      <c r="J22" s="326" t="n">
        <f aca="false">I22-H22</f>
        <v>5.77</v>
      </c>
      <c r="K22" s="325" t="n">
        <f aca="false">J22/H22*100</f>
        <v>4.86919831223628</v>
      </c>
      <c r="L22" s="325" t="n">
        <f aca="false">I22/D22*100</f>
        <v>86.7322724734785</v>
      </c>
    </row>
    <row r="23" customFormat="false" ht="21" hidden="false" customHeight="false" outlineLevel="0" collapsed="false">
      <c r="A23" s="327"/>
      <c r="B23" s="328" t="s">
        <v>423</v>
      </c>
      <c r="C23" s="324" t="n">
        <v>14</v>
      </c>
      <c r="D23" s="325" t="n">
        <f aca="false">'PU Wise OWE'!N126/10000</f>
        <v>1.5128</v>
      </c>
      <c r="E23" s="326" t="n">
        <v>1.47</v>
      </c>
      <c r="F23" s="326" t="n">
        <v>2.65</v>
      </c>
      <c r="G23" s="326" t="n">
        <v>2.44</v>
      </c>
      <c r="H23" s="326" t="n">
        <v>1.45</v>
      </c>
      <c r="I23" s="326" t="n">
        <v>1.42</v>
      </c>
      <c r="J23" s="326" t="n">
        <f aca="false">I23-H23</f>
        <v>-0.03</v>
      </c>
      <c r="K23" s="325" t="n">
        <f aca="false">J23/H23*100</f>
        <v>-2.06896551724138</v>
      </c>
      <c r="L23" s="325" t="n">
        <f aca="false">I23/D23*100</f>
        <v>93.8656795346378</v>
      </c>
    </row>
    <row r="24" customFormat="false" ht="38.25" hidden="false" customHeight="false" outlineLevel="0" collapsed="false">
      <c r="A24" s="327"/>
      <c r="B24" s="328" t="s">
        <v>424</v>
      </c>
      <c r="C24" s="324" t="n">
        <v>15</v>
      </c>
      <c r="D24" s="325" t="n">
        <f aca="false">'PU Wise OWE'!O126/10000</f>
        <v>10.2948</v>
      </c>
      <c r="E24" s="326" t="n">
        <v>7.94</v>
      </c>
      <c r="F24" s="326" t="n">
        <v>8.18</v>
      </c>
      <c r="G24" s="326" t="n">
        <v>9.41</v>
      </c>
      <c r="H24" s="326" t="n">
        <v>7.82</v>
      </c>
      <c r="I24" s="326" t="n">
        <v>9.98</v>
      </c>
      <c r="J24" s="326" t="n">
        <f aca="false">I24-H24</f>
        <v>2.16</v>
      </c>
      <c r="K24" s="325" t="n">
        <f aca="false">J24/H24*100</f>
        <v>27.6214833759591</v>
      </c>
      <c r="L24" s="325" t="n">
        <f aca="false">I24/D24*100</f>
        <v>96.9421455492093</v>
      </c>
    </row>
    <row r="25" customFormat="false" ht="21" hidden="false" customHeight="false" outlineLevel="0" collapsed="false">
      <c r="B25" s="323" t="s">
        <v>425</v>
      </c>
      <c r="C25" s="324" t="n">
        <v>16</v>
      </c>
      <c r="D25" s="325" t="n">
        <f aca="false">Sheet1!F23</f>
        <v>126.14</v>
      </c>
      <c r="E25" s="325" t="n">
        <f aca="false">Sheet1!C23</f>
        <v>111.1</v>
      </c>
      <c r="F25" s="326" t="n">
        <v>102.79</v>
      </c>
      <c r="G25" s="326" t="n">
        <v>88.73</v>
      </c>
      <c r="H25" s="326" t="n">
        <v>104.66</v>
      </c>
      <c r="I25" s="326" t="n">
        <v>111.89</v>
      </c>
      <c r="J25" s="326" t="n">
        <f aca="false">I25-H25</f>
        <v>7.23</v>
      </c>
      <c r="K25" s="325" t="n">
        <f aca="false">J25/H25*100</f>
        <v>6.90808331740876</v>
      </c>
      <c r="L25" s="325" t="n">
        <f aca="false">I25/D25*100</f>
        <v>88.7030283811638</v>
      </c>
    </row>
    <row r="26" customFormat="false" ht="21" hidden="false" customHeight="false" outlineLevel="0" collapsed="false">
      <c r="B26" s="323" t="s">
        <v>92</v>
      </c>
      <c r="C26" s="324" t="n">
        <v>25</v>
      </c>
      <c r="D26" s="325" t="n">
        <f aca="false">Sheet1!F24</f>
        <v>100.14</v>
      </c>
      <c r="E26" s="325" t="n">
        <f aca="false">Sheet1!C24</f>
        <v>89</v>
      </c>
      <c r="F26" s="326" t="n">
        <v>85.41</v>
      </c>
      <c r="G26" s="326" t="n">
        <v>81.78</v>
      </c>
      <c r="H26" s="326" t="n">
        <v>88.97</v>
      </c>
      <c r="I26" s="326" t="n">
        <v>99.66</v>
      </c>
      <c r="J26" s="326" t="n">
        <f aca="false">I26-H26</f>
        <v>10.69</v>
      </c>
      <c r="K26" s="325" t="n">
        <f aca="false">J26/H26*100</f>
        <v>12.015286051478</v>
      </c>
      <c r="L26" s="325" t="n">
        <f aca="false">I26/D26*100</f>
        <v>99.5206710605153</v>
      </c>
    </row>
    <row r="27" customFormat="false" ht="38.25" hidden="false" customHeight="false" outlineLevel="0" collapsed="false">
      <c r="B27" s="323" t="s">
        <v>426</v>
      </c>
      <c r="C27" s="324" t="n">
        <v>26</v>
      </c>
      <c r="D27" s="325" t="n">
        <f aca="false">Sheet1!F25</f>
        <v>177.01</v>
      </c>
      <c r="E27" s="325" t="n">
        <f aca="false">Sheet1!C25</f>
        <v>115.51</v>
      </c>
      <c r="F27" s="326" t="n">
        <v>115.54</v>
      </c>
      <c r="G27" s="326" t="n">
        <v>90.5</v>
      </c>
      <c r="H27" s="326" t="n">
        <v>105.66</v>
      </c>
      <c r="I27" s="326" t="n">
        <v>139.87</v>
      </c>
      <c r="J27" s="326" t="n">
        <f aca="false">I27-H27</f>
        <v>34.21</v>
      </c>
      <c r="K27" s="325" t="n">
        <f aca="false">J27/H27*100</f>
        <v>32.3774370622752</v>
      </c>
      <c r="L27" s="325" t="n">
        <f aca="false">I27/D27*100</f>
        <v>79.0181345686684</v>
      </c>
    </row>
    <row r="28" customFormat="false" ht="38.25" hidden="false" customHeight="false" outlineLevel="0" collapsed="false">
      <c r="B28" s="323" t="s">
        <v>427</v>
      </c>
      <c r="C28" s="324" t="n">
        <v>34</v>
      </c>
      <c r="D28" s="325" t="n">
        <f aca="false">Sheet1!F26</f>
        <v>69.94</v>
      </c>
      <c r="E28" s="325" t="n">
        <f aca="false">Sheet1!C26</f>
        <v>65.53</v>
      </c>
      <c r="F28" s="326" t="n">
        <v>49.12</v>
      </c>
      <c r="G28" s="326" t="n">
        <v>41.07</v>
      </c>
      <c r="H28" s="326" t="n">
        <v>57.16</v>
      </c>
      <c r="I28" s="326" t="n">
        <v>62.15</v>
      </c>
      <c r="J28" s="326" t="n">
        <f aca="false">I28-H28</f>
        <v>4.99</v>
      </c>
      <c r="K28" s="325" t="n">
        <f aca="false">J28/H28*100</f>
        <v>8.7298810356893</v>
      </c>
      <c r="L28" s="325" t="n">
        <f aca="false">I28/D28*100</f>
        <v>88.861881612811</v>
      </c>
    </row>
    <row r="29" customFormat="false" ht="38.25" hidden="false" customHeight="false" outlineLevel="0" collapsed="false">
      <c r="B29" s="323" t="s">
        <v>428</v>
      </c>
      <c r="C29" s="324" t="n">
        <v>63</v>
      </c>
      <c r="D29" s="325" t="n">
        <f aca="false">Sheet1!F27</f>
        <v>139.44</v>
      </c>
      <c r="E29" s="325" t="n">
        <f aca="false">Sheet1!C27</f>
        <v>178.36</v>
      </c>
      <c r="F29" s="326" t="n">
        <v>132.41</v>
      </c>
      <c r="G29" s="326" t="n">
        <v>169.78</v>
      </c>
      <c r="H29" s="326" t="n">
        <v>146.28</v>
      </c>
      <c r="I29" s="326" t="n">
        <v>114.69</v>
      </c>
      <c r="J29" s="326" t="n">
        <f aca="false">I29-H29</f>
        <v>-31.59</v>
      </c>
      <c r="K29" s="325" t="n">
        <f aca="false">J29/H29*100</f>
        <v>-21.5955701394586</v>
      </c>
      <c r="L29" s="325" t="n">
        <f aca="false">I29/D29*100</f>
        <v>82.250430292599</v>
      </c>
    </row>
    <row r="30" customFormat="false" ht="21" hidden="false" customHeight="true" outlineLevel="0" collapsed="false">
      <c r="B30" s="329" t="s">
        <v>429</v>
      </c>
      <c r="C30" s="329"/>
      <c r="D30" s="330" t="n">
        <f aca="false">C6</f>
        <v>6439.16</v>
      </c>
      <c r="E30" s="330" t="n">
        <f aca="false">F6</f>
        <v>5612.42</v>
      </c>
      <c r="F30" s="331" t="n">
        <f aca="false">E6</f>
        <v>5075</v>
      </c>
      <c r="G30" s="331" t="n">
        <f aca="false">D6</f>
        <v>4575.64</v>
      </c>
      <c r="H30" s="330" t="n">
        <f aca="false">G6</f>
        <v>5612.42</v>
      </c>
      <c r="I30" s="330" t="n">
        <f aca="false">H6</f>
        <v>6210.09</v>
      </c>
      <c r="J30" s="330" t="n">
        <f aca="false">I30-H30</f>
        <v>597.67</v>
      </c>
      <c r="K30" s="330" t="n">
        <f aca="false">J30/H30*100</f>
        <v>10.6490604765859</v>
      </c>
      <c r="L30" s="330" t="n">
        <f aca="false">I30/D30*100</f>
        <v>96.4425484069351</v>
      </c>
    </row>
    <row r="32" customFormat="false" ht="35.25" hidden="false" customHeight="false" outlineLevel="0" collapsed="false">
      <c r="B32" s="332" t="s">
        <v>430</v>
      </c>
      <c r="C32" s="332"/>
      <c r="D32" s="332"/>
      <c r="E32" s="332"/>
      <c r="F32" s="332"/>
      <c r="G32" s="332"/>
      <c r="H32" s="332"/>
      <c r="I32" s="332"/>
      <c r="J32" s="332"/>
      <c r="K32" s="332"/>
      <c r="L32" s="332"/>
    </row>
    <row r="33" customFormat="false" ht="21" hidden="false" customHeight="false" outlineLevel="0" collapsed="false">
      <c r="D33" s="333"/>
    </row>
    <row r="34" customFormat="false" ht="50.25" hidden="false" customHeight="true" outlineLevel="0" collapsed="false">
      <c r="B34" s="334" t="str">
        <f aca="false">B12</f>
        <v>Primary Unit</v>
      </c>
      <c r="C34" s="334" t="str">
        <f aca="false">C12</f>
        <v>PUs</v>
      </c>
      <c r="D34" s="334" t="str">
        <f aca="false">D12</f>
        <v>FG 2023-24</v>
      </c>
      <c r="E34" s="334" t="str">
        <f aca="false">E12</f>
        <v>Exp. upto March-23</v>
      </c>
      <c r="F34" s="334" t="str">
        <f aca="false">F12</f>
        <v>Exp. upto March-22</v>
      </c>
      <c r="G34" s="334" t="str">
        <f aca="false">G12</f>
        <v>Exp. upto March-21</v>
      </c>
      <c r="H34" s="334" t="str">
        <f aca="false">H12</f>
        <v>Exp. upto Feb for 2022-23</v>
      </c>
      <c r="I34" s="334" t="str">
        <f aca="false">I12</f>
        <v>Exp. Upto Feb  for 2023-24</v>
      </c>
      <c r="J34" s="334" t="str">
        <f aca="false">J12</f>
        <v>Excess/Saving over COPPY</v>
      </c>
      <c r="K34" s="334" t="str">
        <f aca="false">K12</f>
        <v>Excess/Saving over COPPY in %</v>
      </c>
      <c r="L34" s="334" t="str">
        <f aca="false">L12</f>
        <v>% utilisation of BGSL </v>
      </c>
    </row>
    <row r="35" customFormat="false" ht="38.25" hidden="false" customHeight="false" outlineLevel="0" collapsed="false">
      <c r="B35" s="335"/>
      <c r="C35" s="335"/>
      <c r="D35" s="336" t="s">
        <v>396</v>
      </c>
      <c r="E35" s="336" t="s">
        <v>397</v>
      </c>
      <c r="F35" s="336" t="s">
        <v>398</v>
      </c>
      <c r="G35" s="336" t="s">
        <v>399</v>
      </c>
      <c r="H35" s="336" t="s">
        <v>400</v>
      </c>
      <c r="I35" s="336" t="s">
        <v>401</v>
      </c>
      <c r="J35" s="336" t="s">
        <v>402</v>
      </c>
      <c r="K35" s="336" t="s">
        <v>403</v>
      </c>
      <c r="L35" s="336" t="s">
        <v>404</v>
      </c>
    </row>
    <row r="36" customFormat="false" ht="21" hidden="false" customHeight="false" outlineLevel="0" collapsed="false">
      <c r="A36" s="337"/>
      <c r="B36" s="323" t="s">
        <v>431</v>
      </c>
      <c r="C36" s="324" t="n">
        <v>21</v>
      </c>
      <c r="D36" s="325" t="n">
        <f aca="false">Sheet1!F35</f>
        <v>19.24</v>
      </c>
      <c r="E36" s="325" t="n">
        <f aca="false">Sheet1!C35</f>
        <v>17.22</v>
      </c>
      <c r="F36" s="326" t="n">
        <v>21.46</v>
      </c>
      <c r="G36" s="326" t="n">
        <v>1.68</v>
      </c>
      <c r="H36" s="325" t="n">
        <f aca="false">Sheet1!H35</f>
        <v>17.22</v>
      </c>
      <c r="I36" s="326" t="n">
        <f aca="false">Sheet1!J35</f>
        <v>19.2</v>
      </c>
      <c r="J36" s="325" t="n">
        <f aca="false">I36-H36</f>
        <v>1.98</v>
      </c>
      <c r="K36" s="325" t="n">
        <f aca="false">J36/H36*100</f>
        <v>11.4982578397213</v>
      </c>
      <c r="L36" s="325" t="n">
        <f aca="false">I36/D36*100</f>
        <v>99.7920997920998</v>
      </c>
    </row>
    <row r="37" customFormat="false" ht="38.25" hidden="false" customHeight="false" outlineLevel="0" collapsed="false">
      <c r="A37" s="327"/>
      <c r="B37" s="323" t="s">
        <v>432</v>
      </c>
      <c r="C37" s="324" t="n">
        <v>27</v>
      </c>
      <c r="D37" s="325" t="n">
        <f aca="false">Sheet1!F53+Sheet1!F43</f>
        <v>225.36</v>
      </c>
      <c r="E37" s="326" t="n">
        <v>242.71</v>
      </c>
      <c r="F37" s="326" t="n">
        <v>187.82</v>
      </c>
      <c r="G37" s="326" t="n">
        <v>12.13</v>
      </c>
      <c r="H37" s="326" t="n">
        <v>193.23</v>
      </c>
      <c r="I37" s="326" t="n">
        <v>196.57</v>
      </c>
      <c r="J37" s="325" t="n">
        <f aca="false">I37-H37</f>
        <v>3.34</v>
      </c>
      <c r="K37" s="325" t="n">
        <f aca="false">J37/H37*100</f>
        <v>1.72851006572479</v>
      </c>
      <c r="L37" s="325" t="n">
        <f aca="false">I37/D37*100</f>
        <v>87.224884629038</v>
      </c>
    </row>
    <row r="38" customFormat="false" ht="38.25" hidden="false" customHeight="false" outlineLevel="0" collapsed="false">
      <c r="A38" s="337"/>
      <c r="B38" s="323" t="s">
        <v>433</v>
      </c>
      <c r="C38" s="324" t="n">
        <v>28</v>
      </c>
      <c r="D38" s="325" t="n">
        <f aca="false">Sheet1!F54</f>
        <v>141.12</v>
      </c>
      <c r="E38" s="325" t="n">
        <f aca="false">Sheet1!C54</f>
        <v>127.01</v>
      </c>
      <c r="F38" s="326" t="n">
        <v>113.64</v>
      </c>
      <c r="G38" s="326" t="n">
        <v>23.68</v>
      </c>
      <c r="H38" s="325" t="n">
        <f aca="false">Sheet1!H54</f>
        <v>127.01</v>
      </c>
      <c r="I38" s="326" t="n">
        <f aca="false">Sheet1!J54</f>
        <v>140.87</v>
      </c>
      <c r="J38" s="325" t="n">
        <f aca="false">I38-H38</f>
        <v>13.86</v>
      </c>
      <c r="K38" s="325" t="n">
        <f aca="false">J38/H38*100</f>
        <v>10.9125265727108</v>
      </c>
      <c r="L38" s="325" t="n">
        <f aca="false">I38/D38*100</f>
        <v>99.8228458049887</v>
      </c>
    </row>
    <row r="39" customFormat="false" ht="21" hidden="false" customHeight="false" outlineLevel="0" collapsed="false">
      <c r="A39" s="327"/>
      <c r="B39" s="323" t="s">
        <v>112</v>
      </c>
      <c r="C39" s="324" t="n">
        <v>30</v>
      </c>
      <c r="D39" s="326" t="n">
        <v>1775.46</v>
      </c>
      <c r="E39" s="326" t="n">
        <v>1686.94</v>
      </c>
      <c r="F39" s="326" t="n">
        <v>1187.54</v>
      </c>
      <c r="G39" s="326" t="n">
        <v>78.28</v>
      </c>
      <c r="H39" s="326" t="n">
        <v>1526.39</v>
      </c>
      <c r="I39" s="326" t="n">
        <v>1563.82</v>
      </c>
      <c r="J39" s="325" t="n">
        <f aca="false">I39-H39</f>
        <v>37.4299999999998</v>
      </c>
      <c r="K39" s="325" t="n">
        <f aca="false">J39/H39*100</f>
        <v>2.45219111760427</v>
      </c>
      <c r="L39" s="325" t="n">
        <f aca="false">I39/D39*100</f>
        <v>88.0797089205051</v>
      </c>
    </row>
    <row r="40" customFormat="false" ht="38.25" hidden="false" customHeight="false" outlineLevel="0" collapsed="false">
      <c r="A40" s="327"/>
      <c r="B40" s="323" t="s">
        <v>434</v>
      </c>
      <c r="C40" s="324" t="n">
        <v>31</v>
      </c>
      <c r="D40" s="326" t="n">
        <v>48.3</v>
      </c>
      <c r="E40" s="326" t="n">
        <v>33.06</v>
      </c>
      <c r="F40" s="326" t="n">
        <v>20.66</v>
      </c>
      <c r="G40" s="326" t="n">
        <v>2.08</v>
      </c>
      <c r="H40" s="326" t="n">
        <v>31.9</v>
      </c>
      <c r="I40" s="326" t="n">
        <v>43.77</v>
      </c>
      <c r="J40" s="325" t="n">
        <f aca="false">I40-H40</f>
        <v>11.87</v>
      </c>
      <c r="K40" s="325" t="n">
        <f aca="false">J40/H40*100</f>
        <v>37.2100313479624</v>
      </c>
      <c r="L40" s="325" t="n">
        <f aca="false">I40/D40*100</f>
        <v>90.6211180124224</v>
      </c>
    </row>
    <row r="41" customFormat="false" ht="38.25" hidden="false" customHeight="false" outlineLevel="0" collapsed="false">
      <c r="A41" s="337"/>
      <c r="B41" s="323" t="s">
        <v>435</v>
      </c>
      <c r="C41" s="324" t="n">
        <v>32</v>
      </c>
      <c r="D41" s="325" t="n">
        <f aca="false">Sheet1!F57</f>
        <v>424.83</v>
      </c>
      <c r="E41" s="325" t="n">
        <f aca="false">Sheet1!C57</f>
        <v>375.28</v>
      </c>
      <c r="F41" s="326" t="n">
        <v>350.79</v>
      </c>
      <c r="G41" s="326" t="n">
        <v>38.84</v>
      </c>
      <c r="H41" s="325" t="n">
        <f aca="false">Sheet1!H57</f>
        <v>375.28</v>
      </c>
      <c r="I41" s="325" t="n">
        <f aca="false">Sheet1!J57</f>
        <v>424.1</v>
      </c>
      <c r="J41" s="325" t="n">
        <f aca="false">I41-H41</f>
        <v>48.8200000000001</v>
      </c>
      <c r="K41" s="325" t="n">
        <f aca="false">J41/H41*100</f>
        <v>13.0089533148583</v>
      </c>
      <c r="L41" s="325" t="n">
        <f aca="false">I41/D41*100</f>
        <v>99.828166560742</v>
      </c>
    </row>
    <row r="42" customFormat="false" ht="38.25" hidden="false" customHeight="false" outlineLevel="0" collapsed="false">
      <c r="A42" s="337"/>
      <c r="B42" s="323" t="s">
        <v>436</v>
      </c>
      <c r="C42" s="324" t="n">
        <v>35</v>
      </c>
      <c r="D42" s="325" t="n">
        <f aca="false">Sheet1!F99</f>
        <v>77.0402</v>
      </c>
      <c r="E42" s="326" t="n">
        <f aca="false">Sheet1!C99</f>
        <v>67.51</v>
      </c>
      <c r="F42" s="326" t="n">
        <v>122.77</v>
      </c>
      <c r="G42" s="326" t="n">
        <v>4.47</v>
      </c>
      <c r="H42" s="325" t="n">
        <f aca="false">Sheet1!H99</f>
        <v>67.506</v>
      </c>
      <c r="I42" s="325" t="n">
        <f aca="false">Sheet1!I99</f>
        <v>76.8974</v>
      </c>
      <c r="J42" s="325" t="n">
        <f aca="false">I42-H42</f>
        <v>9.3914</v>
      </c>
      <c r="K42" s="325" t="n">
        <f aca="false">J42/H42*100</f>
        <v>13.9119485675347</v>
      </c>
      <c r="L42" s="325" t="n">
        <f aca="false">I42/D42*100</f>
        <v>99.8146422257471</v>
      </c>
    </row>
    <row r="43" customFormat="false" ht="38.25" hidden="false" customHeight="false" outlineLevel="0" collapsed="false">
      <c r="A43" s="337"/>
      <c r="B43" s="323" t="s">
        <v>437</v>
      </c>
      <c r="C43" s="324" t="n">
        <v>64</v>
      </c>
      <c r="D43" s="325" t="n">
        <f aca="false">Sheet1!F105</f>
        <v>158.1208</v>
      </c>
      <c r="E43" s="325" t="n">
        <f aca="false">Sheet1!C105</f>
        <v>186.74</v>
      </c>
      <c r="F43" s="326" t="n">
        <v>21.46</v>
      </c>
      <c r="G43" s="326" t="n">
        <v>6.79</v>
      </c>
      <c r="H43" s="325" t="n">
        <f aca="false">Sheet1!H105</f>
        <v>186.7328</v>
      </c>
      <c r="I43" s="325" t="n">
        <f aca="false">Sheet1!I105</f>
        <v>157.8278</v>
      </c>
      <c r="J43" s="325" t="n">
        <f aca="false">I43-H43</f>
        <v>-28.905</v>
      </c>
      <c r="K43" s="325" t="n">
        <f aca="false">J43/H43*100</f>
        <v>-15.4793373204922</v>
      </c>
      <c r="L43" s="325" t="n">
        <f aca="false">I43/D43*100</f>
        <v>99.8146986354736</v>
      </c>
    </row>
    <row r="44" customFormat="false" ht="21" hidden="false" customHeight="false" outlineLevel="0" collapsed="false">
      <c r="A44" s="337"/>
      <c r="B44" s="323" t="s">
        <v>438</v>
      </c>
      <c r="C44" s="324" t="n">
        <v>99</v>
      </c>
      <c r="D44" s="325" t="n">
        <f aca="false">Sheet1!F84</f>
        <v>234.909999999999</v>
      </c>
      <c r="E44" s="325" t="n">
        <f aca="false">Sheet1!C84</f>
        <v>260.77</v>
      </c>
      <c r="F44" s="326" t="n">
        <v>200.24</v>
      </c>
      <c r="G44" s="326" t="n">
        <v>49.87</v>
      </c>
      <c r="H44" s="325" t="n">
        <f aca="false">Sheet1!H84</f>
        <v>260.77</v>
      </c>
      <c r="I44" s="326" t="n">
        <f aca="false">Sheet1!J84</f>
        <v>234.579999999999</v>
      </c>
      <c r="J44" s="325" t="n">
        <f aca="false">I44-H44</f>
        <v>-26.1900000000005</v>
      </c>
      <c r="K44" s="325" t="n">
        <f aca="false">J44/H44*100</f>
        <v>-10.043333205507</v>
      </c>
      <c r="L44" s="325" t="n">
        <f aca="false">I44/D44*100</f>
        <v>99.8595206674897</v>
      </c>
    </row>
    <row r="45" customFormat="false" ht="38.25" hidden="false" customHeight="false" outlineLevel="0" collapsed="false">
      <c r="A45" s="337"/>
      <c r="B45" s="323" t="s">
        <v>439</v>
      </c>
      <c r="C45" s="338"/>
      <c r="D45" s="339" t="n">
        <f aca="false">C7</f>
        <v>2552.07</v>
      </c>
      <c r="E45" s="339" t="n">
        <f aca="false">F7</f>
        <v>5254.65</v>
      </c>
      <c r="F45" s="340" t="n">
        <v>4188.91</v>
      </c>
      <c r="G45" s="340" t="n">
        <v>677.45</v>
      </c>
      <c r="H45" s="339" t="n">
        <f aca="false">G7</f>
        <v>5254.65</v>
      </c>
      <c r="I45" s="339" t="n">
        <f aca="false">H7</f>
        <v>2765.54</v>
      </c>
      <c r="J45" s="339" t="n">
        <f aca="false">I45-H45</f>
        <v>-2489.11</v>
      </c>
      <c r="K45" s="339" t="n">
        <f aca="false">J45/H45*100</f>
        <v>-47.3696630603371</v>
      </c>
      <c r="L45" s="339" t="n">
        <f aca="false">I45/D45*100</f>
        <v>108.364582476186</v>
      </c>
    </row>
    <row r="46" customFormat="false" ht="20.25" hidden="false" customHeight="false" outlineLevel="0" collapsed="false">
      <c r="D46" s="333"/>
    </row>
    <row r="47" customFormat="false" ht="20.25" hidden="false" customHeight="false" outlineLevel="0" collapsed="false">
      <c r="D47" s="333"/>
    </row>
  </sheetData>
  <mergeCells count="7">
    <mergeCell ref="B1:K1"/>
    <mergeCell ref="B3:B4"/>
    <mergeCell ref="D3:H3"/>
    <mergeCell ref="I3:J3"/>
    <mergeCell ref="B10:K10"/>
    <mergeCell ref="B30:C30"/>
    <mergeCell ref="B32:L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4" activeCellId="0" sqref="F74"/>
    </sheetView>
  </sheetViews>
  <sheetFormatPr defaultColWidth="8.96484375" defaultRowHeight="15" zeroHeight="false" outlineLevelRow="0" outlineLevelCol="0"/>
  <cols>
    <col collapsed="false" customWidth="true" hidden="false" outlineLevel="0" max="1" min="1" style="0" width="14.7"/>
    <col collapsed="false" customWidth="true" hidden="false" outlineLevel="0" max="13" min="2" style="0" width="10.85"/>
    <col collapsed="false" customWidth="true" hidden="false" outlineLevel="0" max="14" min="14" style="0" width="10.28"/>
  </cols>
  <sheetData>
    <row r="1" customFormat="false" ht="15" hidden="false" customHeight="false" outlineLevel="0" collapsed="false">
      <c r="A1" s="1" t="s">
        <v>0</v>
      </c>
      <c r="B1" s="1"/>
      <c r="C1" s="1"/>
      <c r="D1" s="1"/>
      <c r="E1" s="1"/>
      <c r="F1" s="1"/>
      <c r="G1" s="1"/>
      <c r="H1" s="1"/>
      <c r="I1" s="1"/>
      <c r="J1" s="1"/>
      <c r="K1" s="1"/>
      <c r="L1" s="1"/>
      <c r="M1" s="1"/>
      <c r="N1" s="1"/>
    </row>
    <row r="2" customFormat="false" ht="15" hidden="false" customHeight="false" outlineLevel="0" collapsed="false">
      <c r="A2" s="1" t="s">
        <v>1</v>
      </c>
      <c r="B2" s="1"/>
      <c r="C2" s="1"/>
      <c r="D2" s="1"/>
      <c r="E2" s="1"/>
      <c r="F2" s="1"/>
      <c r="G2" s="1"/>
      <c r="H2" s="1"/>
      <c r="I2" s="1"/>
      <c r="J2" s="1"/>
      <c r="K2" s="1"/>
      <c r="L2" s="1"/>
      <c r="M2" s="1"/>
      <c r="N2" s="1"/>
    </row>
    <row r="3" customFormat="false" ht="15" hidden="false" customHeight="false" outlineLevel="0" collapsed="false">
      <c r="A3" s="2" t="s">
        <v>2</v>
      </c>
      <c r="B3" s="2" t="s">
        <v>3</v>
      </c>
      <c r="C3" s="2" t="s">
        <v>4</v>
      </c>
      <c r="D3" s="2" t="s">
        <v>5</v>
      </c>
      <c r="E3" s="2" t="s">
        <v>6</v>
      </c>
      <c r="F3" s="2" t="s">
        <v>7</v>
      </c>
      <c r="G3" s="2" t="s">
        <v>8</v>
      </c>
      <c r="H3" s="2" t="s">
        <v>9</v>
      </c>
      <c r="I3" s="2" t="s">
        <v>10</v>
      </c>
      <c r="J3" s="2" t="s">
        <v>11</v>
      </c>
      <c r="K3" s="2" t="s">
        <v>12</v>
      </c>
      <c r="L3" s="2" t="s">
        <v>13</v>
      </c>
      <c r="M3" s="2" t="s">
        <v>14</v>
      </c>
      <c r="N3" s="2" t="s">
        <v>15</v>
      </c>
    </row>
    <row r="4" customFormat="false" ht="15" hidden="false" customHeight="false" outlineLevel="0" collapsed="false">
      <c r="A4" s="2" t="s">
        <v>16</v>
      </c>
      <c r="B4" s="3" t="n">
        <v>2515113</v>
      </c>
      <c r="C4" s="3" t="n">
        <v>5027558</v>
      </c>
      <c r="D4" s="3" t="n">
        <v>982390</v>
      </c>
      <c r="E4" s="3" t="n">
        <v>1639278</v>
      </c>
      <c r="F4" s="3" t="n">
        <v>2567204</v>
      </c>
      <c r="G4" s="3" t="n">
        <v>5138392</v>
      </c>
      <c r="H4" s="3" t="n">
        <v>5674446</v>
      </c>
      <c r="I4" s="3" t="n">
        <v>12361</v>
      </c>
      <c r="J4" s="3" t="n">
        <v>825724</v>
      </c>
      <c r="K4" s="3" t="n">
        <v>1814659</v>
      </c>
      <c r="L4" s="3"/>
      <c r="M4" s="3"/>
      <c r="N4" s="3" t="n">
        <v>26197126</v>
      </c>
    </row>
    <row r="5" customFormat="false" ht="15" hidden="false" customHeight="false" outlineLevel="0" collapsed="false">
      <c r="A5" s="2" t="s">
        <v>17</v>
      </c>
      <c r="B5" s="3" t="n">
        <v>936467</v>
      </c>
      <c r="C5" s="3" t="n">
        <v>1750933</v>
      </c>
      <c r="D5" s="3" t="n">
        <v>359795</v>
      </c>
      <c r="E5" s="3" t="n">
        <v>609999</v>
      </c>
      <c r="F5" s="3" t="n">
        <v>960665</v>
      </c>
      <c r="G5" s="3" t="n">
        <v>2394907</v>
      </c>
      <c r="H5" s="3" t="n">
        <v>2258923</v>
      </c>
      <c r="I5" s="3" t="n">
        <v>4668</v>
      </c>
      <c r="J5" s="3" t="n">
        <v>308230</v>
      </c>
      <c r="K5" s="3" t="n">
        <v>605857</v>
      </c>
      <c r="L5" s="3"/>
      <c r="M5" s="3"/>
      <c r="N5" s="3" t="n">
        <v>10190444</v>
      </c>
    </row>
    <row r="6" customFormat="false" ht="15" hidden="false" customHeight="false" outlineLevel="0" collapsed="false">
      <c r="A6" s="2" t="s">
        <v>18</v>
      </c>
      <c r="B6" s="3" t="n">
        <v>68470</v>
      </c>
      <c r="C6" s="3" t="n">
        <v>256160</v>
      </c>
      <c r="D6" s="3" t="n">
        <v>43362</v>
      </c>
      <c r="E6" s="3" t="n">
        <v>70315</v>
      </c>
      <c r="F6" s="3" t="n">
        <v>116785</v>
      </c>
      <c r="G6" s="3" t="n">
        <v>190800</v>
      </c>
      <c r="H6" s="3" t="n">
        <v>216969</v>
      </c>
      <c r="I6" s="3" t="n">
        <v>525</v>
      </c>
      <c r="J6" s="3" t="n">
        <v>28160</v>
      </c>
      <c r="K6" s="3" t="n">
        <v>26816</v>
      </c>
      <c r="L6" s="3"/>
      <c r="M6" s="3"/>
      <c r="N6" s="3" t="n">
        <v>1018363</v>
      </c>
    </row>
    <row r="7" customFormat="false" ht="15" hidden="false" customHeight="false" outlineLevel="0" collapsed="false">
      <c r="A7" s="2" t="s">
        <v>19</v>
      </c>
      <c r="B7" s="3" t="n">
        <v>299201</v>
      </c>
      <c r="C7" s="3" t="n">
        <v>403891</v>
      </c>
      <c r="D7" s="3" t="n">
        <v>122352</v>
      </c>
      <c r="E7" s="3" t="n">
        <v>211437</v>
      </c>
      <c r="F7" s="3" t="n">
        <v>237449</v>
      </c>
      <c r="G7" s="3" t="n">
        <v>972653</v>
      </c>
      <c r="H7" s="3" t="n">
        <v>720265</v>
      </c>
      <c r="I7" s="3" t="n">
        <v>1407</v>
      </c>
      <c r="J7" s="3" t="n">
        <v>79078</v>
      </c>
      <c r="K7" s="3" t="n">
        <v>173703</v>
      </c>
      <c r="L7" s="3"/>
      <c r="M7" s="3"/>
      <c r="N7" s="3" t="n">
        <v>3221435</v>
      </c>
    </row>
    <row r="8" customFormat="false" ht="15" hidden="false" customHeight="false" outlineLevel="0" collapsed="false">
      <c r="A8" s="2" t="s">
        <v>20</v>
      </c>
      <c r="B8" s="3" t="n">
        <v>120602</v>
      </c>
      <c r="C8" s="3" t="n">
        <v>342609</v>
      </c>
      <c r="D8" s="3" t="n">
        <v>86113</v>
      </c>
      <c r="E8" s="3" t="n">
        <v>122241</v>
      </c>
      <c r="F8" s="3" t="n">
        <v>176748</v>
      </c>
      <c r="G8" s="3" t="n">
        <v>333895</v>
      </c>
      <c r="H8" s="3" t="n">
        <v>357144</v>
      </c>
      <c r="I8" s="3" t="n">
        <v>706</v>
      </c>
      <c r="J8" s="3" t="n">
        <v>56345</v>
      </c>
      <c r="K8" s="3" t="n">
        <v>102962</v>
      </c>
      <c r="L8" s="3"/>
      <c r="M8" s="3"/>
      <c r="N8" s="3" t="n">
        <v>1699363</v>
      </c>
    </row>
    <row r="9" customFormat="false" ht="15" hidden="false" customHeight="false" outlineLevel="0" collapsed="false">
      <c r="A9" s="2" t="s">
        <v>21</v>
      </c>
      <c r="B9" s="3"/>
      <c r="C9" s="3"/>
      <c r="D9" s="3"/>
      <c r="E9" s="3"/>
      <c r="F9" s="3"/>
      <c r="G9" s="3"/>
      <c r="H9" s="3"/>
      <c r="I9" s="3"/>
      <c r="J9" s="3"/>
      <c r="K9" s="3"/>
      <c r="L9" s="3" t="n">
        <v>3331132</v>
      </c>
      <c r="M9" s="3"/>
      <c r="N9" s="3" t="n">
        <v>3331132</v>
      </c>
    </row>
    <row r="10" customFormat="false" ht="15" hidden="false" customHeight="false" outlineLevel="0" collapsed="false">
      <c r="A10" s="2"/>
      <c r="B10" s="3"/>
      <c r="C10" s="3"/>
      <c r="D10" s="3"/>
      <c r="E10" s="3"/>
      <c r="F10" s="3"/>
      <c r="G10" s="3"/>
      <c r="H10" s="3"/>
      <c r="I10" s="3"/>
      <c r="J10" s="3"/>
      <c r="K10" s="3"/>
      <c r="L10" s="3"/>
      <c r="M10" s="3"/>
      <c r="N10" s="3"/>
    </row>
    <row r="11" customFormat="false" ht="15" hidden="false" customHeight="false" outlineLevel="0" collapsed="false">
      <c r="A11" s="2" t="s">
        <v>22</v>
      </c>
      <c r="B11" s="3" t="n">
        <v>2013</v>
      </c>
      <c r="C11" s="3"/>
      <c r="D11" s="3"/>
      <c r="E11" s="3" t="n">
        <v>0</v>
      </c>
      <c r="F11" s="3" t="n">
        <v>6035</v>
      </c>
      <c r="G11" s="3" t="n">
        <v>1924145</v>
      </c>
      <c r="H11" s="3" t="n">
        <v>687848</v>
      </c>
      <c r="I11" s="3" t="n">
        <v>506</v>
      </c>
      <c r="J11" s="3"/>
      <c r="K11" s="3" t="n">
        <v>0</v>
      </c>
      <c r="L11" s="3"/>
      <c r="M11" s="3"/>
      <c r="N11" s="3" t="n">
        <v>2620546</v>
      </c>
    </row>
    <row r="12" customFormat="false" ht="15" hidden="false" customHeight="false" outlineLevel="0" collapsed="false">
      <c r="A12" s="2" t="s">
        <v>23</v>
      </c>
      <c r="B12" s="3" t="n">
        <v>194</v>
      </c>
      <c r="C12" s="3" t="n">
        <v>87</v>
      </c>
      <c r="D12" s="3" t="n">
        <v>2951</v>
      </c>
      <c r="E12" s="3" t="n">
        <v>3549</v>
      </c>
      <c r="F12" s="3" t="n">
        <v>1996</v>
      </c>
      <c r="G12" s="3" t="n">
        <v>15762</v>
      </c>
      <c r="H12" s="3" t="n">
        <v>102429</v>
      </c>
      <c r="I12" s="3" t="n">
        <v>11</v>
      </c>
      <c r="J12" s="3" t="n">
        <v>430</v>
      </c>
      <c r="K12" s="3" t="n">
        <v>11</v>
      </c>
      <c r="L12" s="3"/>
      <c r="M12" s="3"/>
      <c r="N12" s="3" t="n">
        <v>127419</v>
      </c>
    </row>
    <row r="13" customFormat="false" ht="15" hidden="false" customHeight="false" outlineLevel="0" collapsed="false">
      <c r="A13" s="2" t="s">
        <v>24</v>
      </c>
      <c r="B13" s="3" t="n">
        <v>2363</v>
      </c>
      <c r="C13" s="3" t="n">
        <v>77600</v>
      </c>
      <c r="D13" s="3" t="n">
        <v>7337</v>
      </c>
      <c r="E13" s="3" t="n">
        <v>38164</v>
      </c>
      <c r="F13" s="3" t="n">
        <v>31924</v>
      </c>
      <c r="G13" s="3" t="n">
        <v>169041</v>
      </c>
      <c r="H13" s="3" t="n">
        <v>200393</v>
      </c>
      <c r="I13" s="3" t="n">
        <v>187</v>
      </c>
      <c r="J13" s="3" t="n">
        <v>1921</v>
      </c>
      <c r="K13" s="3" t="n">
        <v>884</v>
      </c>
      <c r="L13" s="3"/>
      <c r="M13" s="3"/>
      <c r="N13" s="3" t="n">
        <v>529815</v>
      </c>
    </row>
    <row r="14" customFormat="false" ht="15" hidden="false" customHeight="false" outlineLevel="0" collapsed="false">
      <c r="A14" s="2" t="s">
        <v>25</v>
      </c>
      <c r="B14" s="3" t="n">
        <v>9509</v>
      </c>
      <c r="C14" s="3" t="n">
        <v>460674</v>
      </c>
      <c r="D14" s="3" t="n">
        <v>11646</v>
      </c>
      <c r="E14" s="3" t="n">
        <v>31552</v>
      </c>
      <c r="F14" s="3" t="n">
        <v>47054</v>
      </c>
      <c r="G14" s="3" t="n">
        <v>309024</v>
      </c>
      <c r="H14" s="3" t="n">
        <v>195825</v>
      </c>
      <c r="I14" s="3" t="n">
        <v>190</v>
      </c>
      <c r="J14" s="3" t="n">
        <v>73043</v>
      </c>
      <c r="K14" s="3" t="n">
        <v>176625</v>
      </c>
      <c r="L14" s="3"/>
      <c r="M14" s="3"/>
      <c r="N14" s="3" t="n">
        <v>1315142</v>
      </c>
    </row>
    <row r="15" customFormat="false" ht="15" hidden="false" customHeight="false" outlineLevel="0" collapsed="false">
      <c r="A15" s="2" t="s">
        <v>26</v>
      </c>
      <c r="B15" s="3" t="n">
        <v>2132</v>
      </c>
      <c r="C15" s="3" t="n">
        <v>519</v>
      </c>
      <c r="D15" s="3" t="n">
        <v>133</v>
      </c>
      <c r="E15" s="3" t="n">
        <v>499</v>
      </c>
      <c r="F15" s="3" t="n">
        <v>289</v>
      </c>
      <c r="G15" s="3" t="n">
        <v>440</v>
      </c>
      <c r="H15" s="3" t="n">
        <v>936</v>
      </c>
      <c r="I15" s="3" t="n">
        <v>27</v>
      </c>
      <c r="J15" s="3" t="n">
        <v>9279</v>
      </c>
      <c r="K15" s="3" t="n">
        <v>420</v>
      </c>
      <c r="L15" s="3"/>
      <c r="M15" s="3"/>
      <c r="N15" s="3" t="n">
        <v>14673</v>
      </c>
    </row>
    <row r="16" customFormat="false" ht="15" hidden="false" customHeight="false" outlineLevel="0" collapsed="false">
      <c r="A16" s="2" t="s">
        <v>27</v>
      </c>
      <c r="B16" s="3" t="n">
        <v>17973</v>
      </c>
      <c r="C16" s="3" t="n">
        <v>6933</v>
      </c>
      <c r="D16" s="3" t="n">
        <v>2709</v>
      </c>
      <c r="E16" s="3" t="n">
        <v>4189</v>
      </c>
      <c r="F16" s="3" t="n">
        <v>5671</v>
      </c>
      <c r="G16" s="3" t="n">
        <v>6543</v>
      </c>
      <c r="H16" s="3" t="n">
        <v>17293</v>
      </c>
      <c r="I16" s="3" t="n">
        <v>46</v>
      </c>
      <c r="J16" s="3" t="n">
        <v>2677</v>
      </c>
      <c r="K16" s="3" t="n">
        <v>15411</v>
      </c>
      <c r="L16" s="3"/>
      <c r="M16" s="3"/>
      <c r="N16" s="3" t="n">
        <v>79445</v>
      </c>
    </row>
    <row r="17" customFormat="false" ht="15" hidden="false" customHeight="false" outlineLevel="0" collapsed="false">
      <c r="A17" s="2" t="s">
        <v>28</v>
      </c>
      <c r="B17" s="3" t="n">
        <v>82184</v>
      </c>
      <c r="C17" s="3" t="n">
        <v>319993</v>
      </c>
      <c r="D17" s="3" t="n">
        <v>10325</v>
      </c>
      <c r="E17" s="3" t="n">
        <v>38889</v>
      </c>
      <c r="F17" s="3" t="n">
        <v>216934</v>
      </c>
      <c r="G17" s="3" t="n">
        <v>13641</v>
      </c>
      <c r="H17" s="3" t="n">
        <v>248941</v>
      </c>
      <c r="I17" s="3" t="n">
        <v>149</v>
      </c>
      <c r="J17" s="3" t="n">
        <v>12360</v>
      </c>
      <c r="K17" s="3" t="n">
        <v>167625</v>
      </c>
      <c r="L17" s="3"/>
      <c r="M17" s="3"/>
      <c r="N17" s="3" t="n">
        <v>1111042</v>
      </c>
    </row>
    <row r="18" customFormat="false" ht="15" hidden="false" customHeight="false" outlineLevel="0" collapsed="false">
      <c r="A18" s="2"/>
      <c r="B18" s="3"/>
      <c r="C18" s="3"/>
      <c r="D18" s="3"/>
      <c r="E18" s="3"/>
      <c r="F18" s="3"/>
      <c r="G18" s="3"/>
      <c r="H18" s="3"/>
      <c r="I18" s="3"/>
      <c r="J18" s="3"/>
      <c r="K18" s="3"/>
      <c r="L18" s="3"/>
      <c r="M18" s="3"/>
      <c r="N18" s="3"/>
    </row>
    <row r="19" customFormat="false" ht="15" hidden="false" customHeight="false" outlineLevel="0" collapsed="false">
      <c r="A19" s="2" t="s">
        <v>29</v>
      </c>
      <c r="B19" s="3" t="n">
        <v>17784</v>
      </c>
      <c r="C19" s="3" t="n">
        <v>4080</v>
      </c>
      <c r="D19" s="3" t="n">
        <v>915</v>
      </c>
      <c r="E19" s="3" t="n">
        <v>658</v>
      </c>
      <c r="F19" s="3" t="n">
        <v>4832</v>
      </c>
      <c r="G19" s="3" t="n">
        <v>4173</v>
      </c>
      <c r="H19" s="3" t="n">
        <v>13747</v>
      </c>
      <c r="I19" s="3"/>
      <c r="J19" s="3" t="n">
        <v>508</v>
      </c>
      <c r="K19" s="3" t="n">
        <v>5685</v>
      </c>
      <c r="L19" s="3"/>
      <c r="M19" s="3"/>
      <c r="N19" s="3" t="n">
        <v>52383</v>
      </c>
    </row>
    <row r="20" customFormat="false" ht="15" hidden="false" customHeight="false" outlineLevel="0" collapsed="false">
      <c r="A20" s="2" t="s">
        <v>30</v>
      </c>
      <c r="B20" s="3" t="n">
        <v>7566</v>
      </c>
      <c r="C20" s="3" t="n">
        <v>624</v>
      </c>
      <c r="D20" s="3" t="n">
        <v>819</v>
      </c>
      <c r="E20" s="3" t="n">
        <v>832</v>
      </c>
      <c r="F20" s="3" t="n">
        <v>10227</v>
      </c>
      <c r="G20" s="3" t="n">
        <v>1710</v>
      </c>
      <c r="H20" s="3" t="n">
        <v>1183</v>
      </c>
      <c r="I20" s="3"/>
      <c r="J20" s="3" t="n">
        <v>144</v>
      </c>
      <c r="K20" s="3" t="n">
        <v>556</v>
      </c>
      <c r="L20" s="3"/>
      <c r="M20" s="3"/>
      <c r="N20" s="3" t="n">
        <v>23661</v>
      </c>
    </row>
    <row r="21" customFormat="false" ht="15" hidden="false" customHeight="false" outlineLevel="0" collapsed="false">
      <c r="A21" s="2" t="s">
        <v>31</v>
      </c>
      <c r="B21" s="3" t="n">
        <v>18523</v>
      </c>
      <c r="C21" s="3" t="n">
        <v>7231</v>
      </c>
      <c r="D21" s="3" t="n">
        <v>2471</v>
      </c>
      <c r="E21" s="3" t="n">
        <v>4349</v>
      </c>
      <c r="F21" s="3" t="n">
        <v>6967</v>
      </c>
      <c r="G21" s="3" t="n">
        <v>18066</v>
      </c>
      <c r="H21" s="3" t="n">
        <v>15747</v>
      </c>
      <c r="I21" s="3"/>
      <c r="J21" s="3" t="n">
        <v>3402</v>
      </c>
      <c r="K21" s="3" t="n">
        <v>4944</v>
      </c>
      <c r="L21" s="3"/>
      <c r="M21" s="3"/>
      <c r="N21" s="3" t="n">
        <v>81700</v>
      </c>
    </row>
    <row r="22" customFormat="false" ht="15" hidden="false" customHeight="false" outlineLevel="0" collapsed="false">
      <c r="A22" s="2" t="s">
        <v>32</v>
      </c>
      <c r="B22" s="3" t="n">
        <v>77788</v>
      </c>
      <c r="C22" s="3" t="n">
        <v>39995</v>
      </c>
      <c r="D22" s="3" t="n">
        <v>872</v>
      </c>
      <c r="E22" s="3" t="n">
        <v>2</v>
      </c>
      <c r="F22" s="3" t="n">
        <v>6008</v>
      </c>
      <c r="G22" s="3" t="n">
        <v>1562</v>
      </c>
      <c r="H22" s="3" t="n">
        <v>44102</v>
      </c>
      <c r="I22" s="3"/>
      <c r="J22" s="3" t="n">
        <v>1724</v>
      </c>
      <c r="K22" s="3" t="n">
        <v>104</v>
      </c>
      <c r="L22" s="3"/>
      <c r="M22" s="3"/>
      <c r="N22" s="3" t="n">
        <v>172156</v>
      </c>
    </row>
    <row r="23" customFormat="false" ht="15" hidden="false" customHeight="false" outlineLevel="0" collapsed="false">
      <c r="A23" s="2" t="s">
        <v>33</v>
      </c>
      <c r="B23" s="3" t="n">
        <v>0</v>
      </c>
      <c r="C23" s="3"/>
      <c r="D23" s="3"/>
      <c r="E23" s="3"/>
      <c r="F23" s="3" t="n">
        <v>0</v>
      </c>
      <c r="G23" s="3"/>
      <c r="H23" s="3"/>
      <c r="I23" s="3"/>
      <c r="J23" s="3"/>
      <c r="K23" s="3"/>
      <c r="L23" s="3"/>
      <c r="M23" s="3"/>
      <c r="N23" s="3" t="n">
        <v>0</v>
      </c>
    </row>
    <row r="24" customFormat="false" ht="15" hidden="false" customHeight="false" outlineLevel="0" collapsed="false">
      <c r="A24" s="2"/>
      <c r="B24" s="3"/>
      <c r="C24" s="3"/>
      <c r="D24" s="3"/>
      <c r="E24" s="3"/>
      <c r="F24" s="3"/>
      <c r="G24" s="3"/>
      <c r="H24" s="3"/>
      <c r="I24" s="3"/>
      <c r="J24" s="3"/>
      <c r="K24" s="3"/>
      <c r="L24" s="3"/>
      <c r="M24" s="3"/>
      <c r="N24" s="3"/>
    </row>
    <row r="25" customFormat="false" ht="15" hidden="false" customHeight="false" outlineLevel="0" collapsed="false">
      <c r="A25" s="2" t="s">
        <v>34</v>
      </c>
      <c r="B25" s="3" t="n">
        <v>5549</v>
      </c>
      <c r="C25" s="3" t="n">
        <v>164</v>
      </c>
      <c r="D25" s="3" t="n">
        <v>138</v>
      </c>
      <c r="E25" s="3"/>
      <c r="F25" s="3" t="n">
        <v>285</v>
      </c>
      <c r="G25" s="3" t="n">
        <v>751</v>
      </c>
      <c r="H25" s="3" t="n">
        <v>23898</v>
      </c>
      <c r="I25" s="3"/>
      <c r="J25" s="3" t="n">
        <v>36</v>
      </c>
      <c r="K25" s="3" t="n">
        <v>110</v>
      </c>
      <c r="L25" s="3"/>
      <c r="M25" s="3"/>
      <c r="N25" s="3" t="n">
        <v>30930</v>
      </c>
    </row>
    <row r="26" customFormat="false" ht="15" hidden="false" customHeight="false" outlineLevel="0" collapsed="false">
      <c r="A26" s="2" t="s">
        <v>35</v>
      </c>
      <c r="B26" s="3"/>
      <c r="C26" s="3"/>
      <c r="D26" s="3"/>
      <c r="E26" s="3"/>
      <c r="F26" s="3"/>
      <c r="G26" s="3"/>
      <c r="H26" s="3" t="n">
        <v>0</v>
      </c>
      <c r="I26" s="3"/>
      <c r="J26" s="3" t="n">
        <v>890045</v>
      </c>
      <c r="K26" s="3"/>
      <c r="L26" s="3"/>
      <c r="M26" s="3"/>
      <c r="N26" s="3" t="n">
        <v>890045</v>
      </c>
    </row>
    <row r="27" customFormat="false" ht="15" hidden="false" customHeight="false" outlineLevel="0" collapsed="false">
      <c r="A27" s="2" t="s">
        <v>36</v>
      </c>
      <c r="B27" s="3"/>
      <c r="C27" s="3"/>
      <c r="D27" s="3"/>
      <c r="E27" s="3"/>
      <c r="F27" s="3"/>
      <c r="G27" s="3"/>
      <c r="H27" s="3"/>
      <c r="I27" s="3"/>
      <c r="J27" s="3" t="n">
        <v>1155109</v>
      </c>
      <c r="K27" s="3"/>
      <c r="L27" s="3"/>
      <c r="M27" s="3"/>
      <c r="N27" s="3" t="n">
        <v>1155109</v>
      </c>
    </row>
    <row r="28" customFormat="false" ht="15" hidden="false" customHeight="false" outlineLevel="0" collapsed="false">
      <c r="A28" s="2" t="s">
        <v>37</v>
      </c>
      <c r="B28" s="3" t="n">
        <v>5793</v>
      </c>
      <c r="C28" s="3" t="n">
        <v>93729</v>
      </c>
      <c r="D28" s="3" t="n">
        <v>738507</v>
      </c>
      <c r="E28" s="3" t="n">
        <v>393351</v>
      </c>
      <c r="F28" s="3" t="n">
        <v>348659</v>
      </c>
      <c r="G28" s="3" t="n">
        <v>114175</v>
      </c>
      <c r="H28" s="3" t="n">
        <v>40873</v>
      </c>
      <c r="I28" s="3" t="n">
        <v>683435</v>
      </c>
      <c r="J28" s="3" t="n">
        <v>3049</v>
      </c>
      <c r="K28" s="3" t="n">
        <v>5563</v>
      </c>
      <c r="L28" s="3"/>
      <c r="M28" s="3"/>
      <c r="N28" s="3" t="n">
        <v>2427133</v>
      </c>
    </row>
    <row r="29" customFormat="false" ht="15" hidden="false" customHeight="false" outlineLevel="0" collapsed="false">
      <c r="A29" s="2" t="s">
        <v>38</v>
      </c>
      <c r="B29" s="3" t="n">
        <v>15069</v>
      </c>
      <c r="C29" s="3" t="n">
        <v>347650</v>
      </c>
      <c r="D29" s="3" t="n">
        <v>80714</v>
      </c>
      <c r="E29" s="3" t="n">
        <v>37107</v>
      </c>
      <c r="F29" s="3" t="n">
        <v>390028</v>
      </c>
      <c r="G29" s="3" t="n">
        <v>40802</v>
      </c>
      <c r="H29" s="3" t="n">
        <v>37225</v>
      </c>
      <c r="I29" s="3"/>
      <c r="J29" s="3" t="n">
        <v>305178</v>
      </c>
      <c r="K29" s="3" t="n">
        <v>16306</v>
      </c>
      <c r="L29" s="3"/>
      <c r="M29" s="3"/>
      <c r="N29" s="3" t="n">
        <v>1270079</v>
      </c>
    </row>
    <row r="30" customFormat="false" ht="15" hidden="false" customHeight="false" outlineLevel="0" collapsed="false">
      <c r="A30" s="2"/>
      <c r="B30" s="3"/>
      <c r="C30" s="3"/>
      <c r="D30" s="3"/>
      <c r="E30" s="3"/>
      <c r="F30" s="3"/>
      <c r="G30" s="3"/>
      <c r="H30" s="3"/>
      <c r="I30" s="3"/>
      <c r="J30" s="3"/>
      <c r="K30" s="3"/>
      <c r="L30" s="3"/>
      <c r="M30" s="3"/>
      <c r="N30" s="3"/>
    </row>
    <row r="31" customFormat="false" ht="15" hidden="false" customHeight="false" outlineLevel="0" collapsed="false">
      <c r="A31" s="2" t="s">
        <v>39</v>
      </c>
      <c r="B31" s="3" t="n">
        <v>1569</v>
      </c>
      <c r="C31" s="3" t="n">
        <v>0</v>
      </c>
      <c r="D31" s="3"/>
      <c r="E31" s="3" t="n">
        <v>565</v>
      </c>
      <c r="F31" s="3" t="n">
        <v>0</v>
      </c>
      <c r="G31" s="3" t="n">
        <v>941695</v>
      </c>
      <c r="H31" s="3"/>
      <c r="I31" s="3" t="n">
        <v>15838760</v>
      </c>
      <c r="J31" s="3" t="n">
        <v>86512</v>
      </c>
      <c r="K31" s="3" t="n">
        <v>325</v>
      </c>
      <c r="L31" s="3"/>
      <c r="M31" s="3"/>
      <c r="N31" s="3" t="n">
        <v>16869426</v>
      </c>
    </row>
    <row r="32" customFormat="false" ht="15" hidden="false" customHeight="false" outlineLevel="0" collapsed="false">
      <c r="A32" s="2" t="s">
        <v>40</v>
      </c>
      <c r="B32" s="3" t="n">
        <v>0</v>
      </c>
      <c r="C32" s="3" t="n">
        <v>205947</v>
      </c>
      <c r="D32" s="3" t="n">
        <v>320</v>
      </c>
      <c r="E32" s="3"/>
      <c r="F32" s="3" t="n">
        <v>17800</v>
      </c>
      <c r="G32" s="3" t="n">
        <v>105863</v>
      </c>
      <c r="H32" s="3"/>
      <c r="I32" s="3"/>
      <c r="J32" s="3" t="n">
        <v>12</v>
      </c>
      <c r="K32" s="3" t="n">
        <v>656</v>
      </c>
      <c r="L32" s="3"/>
      <c r="M32" s="3"/>
      <c r="N32" s="3" t="n">
        <v>330597</v>
      </c>
    </row>
    <row r="33" customFormat="false" ht="15" hidden="false" customHeight="false" outlineLevel="0" collapsed="false">
      <c r="A33" s="2" t="s">
        <v>41</v>
      </c>
      <c r="B33" s="3" t="n">
        <v>100882</v>
      </c>
      <c r="C33" s="3" t="n">
        <v>1028671</v>
      </c>
      <c r="D33" s="3" t="n">
        <v>130444</v>
      </c>
      <c r="E33" s="3" t="n">
        <v>118861</v>
      </c>
      <c r="F33" s="3" t="n">
        <v>682450</v>
      </c>
      <c r="G33" s="3" t="n">
        <v>794981</v>
      </c>
      <c r="H33" s="3" t="n">
        <v>461028</v>
      </c>
      <c r="I33" s="3"/>
      <c r="J33" s="3" t="n">
        <v>338243</v>
      </c>
      <c r="K33" s="3" t="n">
        <v>97244</v>
      </c>
      <c r="L33" s="3"/>
      <c r="M33" s="3"/>
      <c r="N33" s="3" t="n">
        <v>3752804</v>
      </c>
    </row>
    <row r="34" customFormat="false" ht="15" hidden="false" customHeight="false" outlineLevel="0" collapsed="false">
      <c r="A34" s="2" t="s">
        <v>42</v>
      </c>
      <c r="B34" s="3"/>
      <c r="C34" s="3" t="n">
        <v>171293</v>
      </c>
      <c r="D34" s="3" t="n">
        <v>-31299</v>
      </c>
      <c r="E34" s="3" t="n">
        <v>-534349</v>
      </c>
      <c r="F34" s="3" t="n">
        <v>422029</v>
      </c>
      <c r="G34" s="3" t="n">
        <v>6327</v>
      </c>
      <c r="H34" s="3" t="n">
        <v>18456139</v>
      </c>
      <c r="I34" s="3" t="n">
        <v>262146</v>
      </c>
      <c r="J34" s="3"/>
      <c r="K34" s="3" t="n">
        <v>262320</v>
      </c>
      <c r="L34" s="3"/>
      <c r="M34" s="3"/>
      <c r="N34" s="3" t="n">
        <v>19014606</v>
      </c>
    </row>
    <row r="35" customFormat="false" ht="15" hidden="false" customHeight="false" outlineLevel="0" collapsed="false">
      <c r="A35" s="2" t="s">
        <v>43</v>
      </c>
      <c r="B35" s="3"/>
      <c r="C35" s="3"/>
      <c r="D35" s="3"/>
      <c r="E35" s="3" t="n">
        <v>650502</v>
      </c>
      <c r="F35" s="3" t="n">
        <v>4812</v>
      </c>
      <c r="G35" s="3"/>
      <c r="H35" s="3"/>
      <c r="I35" s="3"/>
      <c r="J35" s="3"/>
      <c r="K35" s="3"/>
      <c r="L35" s="3"/>
      <c r="M35" s="3"/>
      <c r="N35" s="3" t="n">
        <v>655314</v>
      </c>
    </row>
    <row r="36" customFormat="false" ht="15" hidden="false" customHeight="false" outlineLevel="0" collapsed="false">
      <c r="A36" s="2" t="s">
        <v>44</v>
      </c>
      <c r="B36" s="3"/>
      <c r="C36" s="3"/>
      <c r="D36" s="3"/>
      <c r="E36" s="3" t="n">
        <v>675007</v>
      </c>
      <c r="F36" s="3" t="n">
        <v>53</v>
      </c>
      <c r="G36" s="3"/>
      <c r="H36" s="3"/>
      <c r="I36" s="3"/>
      <c r="J36" s="3"/>
      <c r="K36" s="3"/>
      <c r="L36" s="3"/>
      <c r="M36" s="3"/>
      <c r="N36" s="3" t="n">
        <v>675060</v>
      </c>
    </row>
    <row r="37" customFormat="false" ht="15" hidden="false" customHeight="false" outlineLevel="0" collapsed="false">
      <c r="A37" s="2" t="s">
        <v>45</v>
      </c>
      <c r="B37" s="3"/>
      <c r="C37" s="3"/>
      <c r="D37" s="3"/>
      <c r="E37" s="3"/>
      <c r="F37" s="3"/>
      <c r="G37" s="3"/>
      <c r="H37" s="3"/>
      <c r="I37" s="3" t="n">
        <v>118486</v>
      </c>
      <c r="J37" s="3"/>
      <c r="K37" s="3"/>
      <c r="L37" s="3"/>
      <c r="M37" s="3"/>
      <c r="N37" s="3" t="n">
        <v>118486</v>
      </c>
    </row>
    <row r="38" customFormat="false" ht="15" hidden="false" customHeight="false" outlineLevel="0" collapsed="false">
      <c r="A38" s="2"/>
      <c r="B38" s="3"/>
      <c r="C38" s="3"/>
      <c r="D38" s="3"/>
      <c r="E38" s="3"/>
      <c r="F38" s="3"/>
      <c r="G38" s="3"/>
      <c r="H38" s="3"/>
      <c r="I38" s="3"/>
      <c r="J38" s="3"/>
      <c r="K38" s="3"/>
      <c r="L38" s="3"/>
      <c r="M38" s="3"/>
      <c r="N38" s="3"/>
    </row>
    <row r="39" customFormat="false" ht="15" hidden="false" customHeight="false" outlineLevel="0" collapsed="false">
      <c r="A39" s="2" t="s">
        <v>46</v>
      </c>
      <c r="B39" s="3" t="n">
        <v>1278</v>
      </c>
      <c r="C39" s="3"/>
      <c r="D39" s="3"/>
      <c r="E39" s="3"/>
      <c r="F39" s="3"/>
      <c r="G39" s="3"/>
      <c r="H39" s="3"/>
      <c r="I39" s="3"/>
      <c r="J39" s="3" t="n">
        <v>15</v>
      </c>
      <c r="K39" s="3"/>
      <c r="L39" s="3"/>
      <c r="M39" s="3"/>
      <c r="N39" s="3" t="n">
        <v>1293</v>
      </c>
    </row>
    <row r="40" customFormat="false" ht="15" hidden="false" customHeight="false" outlineLevel="0" collapsed="false">
      <c r="A40" s="2"/>
      <c r="B40" s="3"/>
      <c r="C40" s="3"/>
      <c r="D40" s="3"/>
      <c r="E40" s="3"/>
      <c r="F40" s="3"/>
      <c r="G40" s="3"/>
      <c r="H40" s="3"/>
      <c r="I40" s="3"/>
      <c r="J40" s="3"/>
      <c r="K40" s="3"/>
      <c r="L40" s="3"/>
      <c r="M40" s="3"/>
      <c r="N40" s="3"/>
    </row>
    <row r="41" customFormat="false" ht="15" hidden="false" customHeight="false" outlineLevel="0" collapsed="false">
      <c r="A41" s="2" t="s">
        <v>47</v>
      </c>
      <c r="B41" s="3"/>
      <c r="C41" s="3"/>
      <c r="D41" s="3"/>
      <c r="E41" s="3"/>
      <c r="F41" s="3"/>
      <c r="G41" s="3"/>
      <c r="H41" s="3"/>
      <c r="I41" s="3" t="n">
        <v>73500</v>
      </c>
      <c r="J41" s="3"/>
      <c r="K41" s="3"/>
      <c r="L41" s="3"/>
      <c r="M41" s="3"/>
      <c r="N41" s="3" t="n">
        <v>73500</v>
      </c>
    </row>
    <row r="42" customFormat="false" ht="15" hidden="false" customHeight="false" outlineLevel="0" collapsed="false">
      <c r="A42" s="2" t="s">
        <v>48</v>
      </c>
      <c r="B42" s="3" t="n">
        <v>7689</v>
      </c>
      <c r="C42" s="3" t="n">
        <v>9735</v>
      </c>
      <c r="D42" s="3" t="n">
        <v>992</v>
      </c>
      <c r="E42" s="3" t="n">
        <v>4509</v>
      </c>
      <c r="F42" s="3" t="n">
        <v>8166</v>
      </c>
      <c r="G42" s="3" t="n">
        <v>2516</v>
      </c>
      <c r="H42" s="3" t="n">
        <v>19114</v>
      </c>
      <c r="I42" s="3" t="n">
        <v>6</v>
      </c>
      <c r="J42" s="3" t="n">
        <v>669</v>
      </c>
      <c r="K42" s="3" t="n">
        <v>3177</v>
      </c>
      <c r="L42" s="3"/>
      <c r="M42" s="3"/>
      <c r="N42" s="3" t="n">
        <v>56573</v>
      </c>
    </row>
    <row r="43" customFormat="false" ht="15" hidden="false" customHeight="false" outlineLevel="0" collapsed="false">
      <c r="A43" s="2" t="s">
        <v>49</v>
      </c>
      <c r="B43" s="3" t="n">
        <v>4114</v>
      </c>
      <c r="C43" s="3" t="n">
        <v>7691</v>
      </c>
      <c r="D43" s="3" t="n">
        <v>3078</v>
      </c>
      <c r="E43" s="3" t="n">
        <v>3388</v>
      </c>
      <c r="F43" s="3" t="n">
        <v>4002</v>
      </c>
      <c r="G43" s="3" t="n">
        <v>1179</v>
      </c>
      <c r="H43" s="3" t="n">
        <v>4519</v>
      </c>
      <c r="I43" s="3" t="n">
        <v>1</v>
      </c>
      <c r="J43" s="3" t="n">
        <v>545</v>
      </c>
      <c r="K43" s="3" t="n">
        <v>1333</v>
      </c>
      <c r="L43" s="3"/>
      <c r="M43" s="3"/>
      <c r="N43" s="3" t="n">
        <v>29851</v>
      </c>
    </row>
    <row r="44" customFormat="false" ht="15" hidden="false" customHeight="false" outlineLevel="0" collapsed="false">
      <c r="A44" s="2" t="s">
        <v>50</v>
      </c>
      <c r="B44" s="3" t="n">
        <v>1296</v>
      </c>
      <c r="C44" s="3" t="n">
        <v>1859</v>
      </c>
      <c r="D44" s="3" t="n">
        <v>437</v>
      </c>
      <c r="E44" s="3" t="n">
        <v>1276</v>
      </c>
      <c r="F44" s="3" t="n">
        <v>1648</v>
      </c>
      <c r="G44" s="3" t="n">
        <v>1086</v>
      </c>
      <c r="H44" s="3" t="n">
        <v>4984</v>
      </c>
      <c r="I44" s="3" t="n">
        <v>14</v>
      </c>
      <c r="J44" s="3" t="n">
        <v>360</v>
      </c>
      <c r="K44" s="3" t="n">
        <v>702</v>
      </c>
      <c r="L44" s="3"/>
      <c r="M44" s="3"/>
      <c r="N44" s="3" t="n">
        <v>13662</v>
      </c>
    </row>
    <row r="45" customFormat="false" ht="15" hidden="false" customHeight="false" outlineLevel="0" collapsed="false">
      <c r="A45" s="2" t="s">
        <v>51</v>
      </c>
      <c r="B45" s="3" t="n">
        <v>15858</v>
      </c>
      <c r="C45" s="3" t="n">
        <v>947</v>
      </c>
      <c r="D45" s="3"/>
      <c r="E45" s="3"/>
      <c r="F45" s="3" t="n">
        <v>137</v>
      </c>
      <c r="G45" s="3" t="n">
        <v>204</v>
      </c>
      <c r="H45" s="3" t="n">
        <v>1361</v>
      </c>
      <c r="I45" s="3"/>
      <c r="J45" s="3" t="n">
        <v>1819</v>
      </c>
      <c r="K45" s="3" t="n">
        <v>1621</v>
      </c>
      <c r="L45" s="3"/>
      <c r="M45" s="3"/>
      <c r="N45" s="3" t="n">
        <v>21946</v>
      </c>
    </row>
    <row r="46" customFormat="false" ht="15" hidden="false" customHeight="false" outlineLevel="0" collapsed="false">
      <c r="A46" s="2" t="s">
        <v>52</v>
      </c>
      <c r="B46" s="3" t="n">
        <v>12962</v>
      </c>
      <c r="C46" s="3" t="n">
        <v>535</v>
      </c>
      <c r="D46" s="3"/>
      <c r="E46" s="3"/>
      <c r="F46" s="3"/>
      <c r="G46" s="3"/>
      <c r="H46" s="3" t="n">
        <v>1572</v>
      </c>
      <c r="I46" s="3"/>
      <c r="J46" s="3" t="n">
        <v>135</v>
      </c>
      <c r="K46" s="3" t="n">
        <v>1313</v>
      </c>
      <c r="L46" s="3"/>
      <c r="M46" s="3"/>
      <c r="N46" s="3" t="n">
        <v>16516</v>
      </c>
    </row>
    <row r="47" customFormat="false" ht="15" hidden="false" customHeight="false" outlineLevel="0" collapsed="false">
      <c r="A47" s="2" t="s">
        <v>53</v>
      </c>
      <c r="B47" s="3" t="n">
        <v>5635</v>
      </c>
      <c r="C47" s="3" t="n">
        <v>120</v>
      </c>
      <c r="D47" s="3" t="n">
        <v>115</v>
      </c>
      <c r="E47" s="3"/>
      <c r="F47" s="3" t="n">
        <v>100</v>
      </c>
      <c r="G47" s="3"/>
      <c r="H47" s="3"/>
      <c r="I47" s="3"/>
      <c r="J47" s="3" t="n">
        <v>1112</v>
      </c>
      <c r="K47" s="3" t="n">
        <v>261</v>
      </c>
      <c r="L47" s="3"/>
      <c r="M47" s="3"/>
      <c r="N47" s="3" t="n">
        <v>7344</v>
      </c>
    </row>
    <row r="48" customFormat="false" ht="15" hidden="false" customHeight="false" outlineLevel="0" collapsed="false">
      <c r="A48" s="2" t="s">
        <v>54</v>
      </c>
      <c r="B48" s="3" t="n">
        <v>703</v>
      </c>
      <c r="C48" s="3" t="n">
        <v>52</v>
      </c>
      <c r="D48" s="3"/>
      <c r="E48" s="3"/>
      <c r="F48" s="3"/>
      <c r="G48" s="3" t="n">
        <v>212</v>
      </c>
      <c r="H48" s="3" t="n">
        <v>96</v>
      </c>
      <c r="I48" s="3"/>
      <c r="J48" s="3"/>
      <c r="K48" s="3" t="n">
        <v>34</v>
      </c>
      <c r="L48" s="3"/>
      <c r="M48" s="3"/>
      <c r="N48" s="3" t="n">
        <v>1096</v>
      </c>
    </row>
    <row r="49" customFormat="false" ht="15" hidden="false" customHeight="false" outlineLevel="0" collapsed="false">
      <c r="A49" s="2" t="s">
        <v>55</v>
      </c>
      <c r="B49" s="3"/>
      <c r="C49" s="3"/>
      <c r="D49" s="3"/>
      <c r="E49" s="3"/>
      <c r="F49" s="3"/>
      <c r="G49" s="3"/>
      <c r="H49" s="3"/>
      <c r="I49" s="3" t="n">
        <v>399923</v>
      </c>
      <c r="J49" s="3"/>
      <c r="K49" s="3"/>
      <c r="L49" s="3"/>
      <c r="M49" s="3"/>
      <c r="N49" s="3" t="n">
        <v>399923</v>
      </c>
    </row>
    <row r="50" customFormat="false" ht="15" hidden="false" customHeight="false" outlineLevel="0" collapsed="false">
      <c r="A50" s="2" t="s">
        <v>56</v>
      </c>
      <c r="B50" s="3"/>
      <c r="C50" s="3"/>
      <c r="D50" s="3"/>
      <c r="E50" s="3"/>
      <c r="F50" s="3"/>
      <c r="G50" s="3"/>
      <c r="H50" s="3"/>
      <c r="I50" s="3" t="n">
        <v>3294628</v>
      </c>
      <c r="J50" s="3"/>
      <c r="K50" s="3"/>
      <c r="L50" s="3"/>
      <c r="M50" s="3"/>
      <c r="N50" s="3" t="n">
        <v>3294628</v>
      </c>
    </row>
    <row r="51" customFormat="false" ht="15" hidden="false" customHeight="false" outlineLevel="0" collapsed="false">
      <c r="A51" s="2" t="s">
        <v>57</v>
      </c>
      <c r="B51" s="3"/>
      <c r="C51" s="3"/>
      <c r="D51" s="3" t="n">
        <v>130261</v>
      </c>
      <c r="E51" s="3" t="n">
        <v>1653370</v>
      </c>
      <c r="F51" s="3"/>
      <c r="G51" s="3"/>
      <c r="H51" s="3"/>
      <c r="I51" s="3"/>
      <c r="J51" s="3"/>
      <c r="K51" s="3"/>
      <c r="L51" s="3"/>
      <c r="M51" s="3"/>
      <c r="N51" s="3" t="n">
        <v>1783631</v>
      </c>
    </row>
    <row r="52" customFormat="false" ht="15" hidden="false" customHeight="false" outlineLevel="0" collapsed="false">
      <c r="A52" s="2" t="s">
        <v>58</v>
      </c>
      <c r="B52" s="3"/>
      <c r="C52" s="3"/>
      <c r="D52" s="3" t="n">
        <v>151870</v>
      </c>
      <c r="E52" s="3" t="n">
        <v>1715458</v>
      </c>
      <c r="F52" s="3"/>
      <c r="G52" s="3"/>
      <c r="H52" s="3"/>
      <c r="I52" s="3"/>
      <c r="J52" s="3"/>
      <c r="K52" s="3"/>
      <c r="L52" s="3"/>
      <c r="M52" s="3"/>
      <c r="N52" s="3" t="n">
        <v>1867329</v>
      </c>
    </row>
    <row r="53" customFormat="false" ht="15" hidden="false" customHeight="false" outlineLevel="0" collapsed="false">
      <c r="A53" s="2" t="s">
        <v>59</v>
      </c>
      <c r="B53" s="3" t="n">
        <v>6385</v>
      </c>
      <c r="C53" s="3" t="n">
        <v>56670</v>
      </c>
      <c r="D53" s="3" t="n">
        <v>7679</v>
      </c>
      <c r="E53" s="3" t="n">
        <v>2783</v>
      </c>
      <c r="F53" s="3" t="n">
        <v>30037</v>
      </c>
      <c r="G53" s="3" t="n">
        <v>26877</v>
      </c>
      <c r="H53" s="3" t="n">
        <v>28457</v>
      </c>
      <c r="I53" s="3" t="n">
        <v>8</v>
      </c>
      <c r="J53" s="3" t="n">
        <v>36112</v>
      </c>
      <c r="K53" s="3" t="n">
        <v>2565</v>
      </c>
      <c r="L53" s="3"/>
      <c r="M53" s="3"/>
      <c r="N53" s="3" t="n">
        <v>197573</v>
      </c>
    </row>
    <row r="54" customFormat="false" ht="15" hidden="false" customHeight="false" outlineLevel="0" collapsed="false">
      <c r="A54" s="2" t="s">
        <v>60</v>
      </c>
      <c r="B54" s="3" t="n">
        <v>6418</v>
      </c>
      <c r="C54" s="3" t="n">
        <v>56247</v>
      </c>
      <c r="D54" s="3" t="n">
        <v>7679</v>
      </c>
      <c r="E54" s="3" t="n">
        <v>2783</v>
      </c>
      <c r="F54" s="3" t="n">
        <v>29291</v>
      </c>
      <c r="G54" s="3" t="n">
        <v>26877</v>
      </c>
      <c r="H54" s="3" t="n">
        <v>28457</v>
      </c>
      <c r="I54" s="3" t="n">
        <v>8</v>
      </c>
      <c r="J54" s="3" t="n">
        <v>36082</v>
      </c>
      <c r="K54" s="3" t="n">
        <v>2565</v>
      </c>
      <c r="L54" s="3"/>
      <c r="M54" s="3"/>
      <c r="N54" s="3" t="n">
        <v>196407</v>
      </c>
    </row>
    <row r="55" customFormat="false" ht="15" hidden="false" customHeight="false" outlineLevel="0" collapsed="false">
      <c r="A55" s="2" t="s">
        <v>61</v>
      </c>
      <c r="B55" s="3"/>
      <c r="C55" s="3"/>
      <c r="D55" s="3"/>
      <c r="E55" s="3"/>
      <c r="F55" s="3" t="n">
        <v>0</v>
      </c>
      <c r="G55" s="3"/>
      <c r="H55" s="3"/>
      <c r="I55" s="3"/>
      <c r="J55" s="3"/>
      <c r="K55" s="3"/>
      <c r="L55" s="3"/>
      <c r="M55" s="3"/>
      <c r="N55" s="3" t="n">
        <v>0</v>
      </c>
    </row>
    <row r="56" customFormat="false" ht="15" hidden="false" customHeight="false" outlineLevel="0" collapsed="false">
      <c r="A56" s="2" t="s">
        <v>62</v>
      </c>
      <c r="B56" s="3" t="n">
        <v>2864</v>
      </c>
      <c r="C56" s="3" t="n">
        <v>16401</v>
      </c>
      <c r="D56" s="3" t="n">
        <v>15097</v>
      </c>
      <c r="E56" s="3" t="n">
        <v>15577</v>
      </c>
      <c r="F56" s="3" t="n">
        <v>91777</v>
      </c>
      <c r="G56" s="3" t="n">
        <v>73508</v>
      </c>
      <c r="H56" s="3" t="n">
        <v>15271</v>
      </c>
      <c r="I56" s="3" t="n">
        <v>11967</v>
      </c>
      <c r="J56" s="3" t="n">
        <v>9313</v>
      </c>
      <c r="K56" s="3" t="n">
        <v>4087</v>
      </c>
      <c r="L56" s="3"/>
      <c r="M56" s="3"/>
      <c r="N56" s="3" t="n">
        <v>255862</v>
      </c>
    </row>
    <row r="57" customFormat="false" ht="15" hidden="false" customHeight="false" outlineLevel="0" collapsed="false">
      <c r="A57" s="2" t="s">
        <v>63</v>
      </c>
      <c r="B57" s="3" t="n">
        <v>0</v>
      </c>
      <c r="C57" s="3" t="n">
        <v>0</v>
      </c>
      <c r="D57" s="3" t="n">
        <v>0</v>
      </c>
      <c r="E57" s="3" t="n">
        <v>0</v>
      </c>
      <c r="F57" s="3" t="n">
        <v>0</v>
      </c>
      <c r="G57" s="3" t="n">
        <v>0</v>
      </c>
      <c r="H57" s="3" t="n">
        <v>0</v>
      </c>
      <c r="I57" s="3" t="n">
        <v>0</v>
      </c>
      <c r="J57" s="3" t="n">
        <v>0</v>
      </c>
      <c r="K57" s="3" t="n">
        <v>0</v>
      </c>
      <c r="L57" s="3" t="n">
        <v>0</v>
      </c>
      <c r="M57" s="3" t="n">
        <v>0</v>
      </c>
      <c r="N57" s="3" t="n">
        <v>0</v>
      </c>
    </row>
    <row r="58" customFormat="false" ht="15" hidden="false" customHeight="false" outlineLevel="0" collapsed="false">
      <c r="A58" s="2" t="s">
        <v>64</v>
      </c>
      <c r="B58" s="3" t="n">
        <v>48004</v>
      </c>
      <c r="C58" s="3" t="n">
        <v>7027</v>
      </c>
      <c r="D58" s="3" t="n">
        <v>314</v>
      </c>
      <c r="E58" s="3" t="n">
        <v>1030</v>
      </c>
      <c r="F58" s="3" t="n">
        <v>1089322</v>
      </c>
      <c r="G58" s="3" t="n">
        <v>8876</v>
      </c>
      <c r="H58" s="3" t="n">
        <v>37858</v>
      </c>
      <c r="I58" s="3" t="n">
        <v>-15652</v>
      </c>
      <c r="J58" s="3" t="n">
        <v>22782</v>
      </c>
      <c r="K58" s="3" t="n">
        <v>1408156</v>
      </c>
      <c r="L58" s="3" t="n">
        <v>73842609</v>
      </c>
      <c r="M58" s="3" t="n">
        <v>30690000</v>
      </c>
      <c r="N58" s="3" t="n">
        <v>107140325</v>
      </c>
    </row>
    <row r="59" customFormat="false" ht="15" hidden="false" customHeight="false" outlineLevel="0" collapsed="false">
      <c r="A59" s="2" t="s">
        <v>65</v>
      </c>
      <c r="B59" s="3" t="n">
        <v>4419952</v>
      </c>
      <c r="C59" s="3" t="n">
        <v>10703622</v>
      </c>
      <c r="D59" s="3" t="n">
        <v>2870538</v>
      </c>
      <c r="E59" s="3" t="n">
        <v>7517171</v>
      </c>
      <c r="F59" s="3" t="n">
        <v>7517383</v>
      </c>
      <c r="G59" s="3" t="n">
        <v>13640681</v>
      </c>
      <c r="H59" s="3" t="n">
        <v>29917045</v>
      </c>
      <c r="I59" s="3" t="n">
        <v>20688012</v>
      </c>
      <c r="J59" s="3" t="n">
        <v>4290152</v>
      </c>
      <c r="K59" s="3" t="n">
        <v>4904598</v>
      </c>
      <c r="L59" s="3" t="n">
        <v>77173741</v>
      </c>
      <c r="M59" s="3" t="n">
        <v>30690000</v>
      </c>
      <c r="N59" s="3" t="n">
        <v>214332894</v>
      </c>
    </row>
    <row r="60" customFormat="false" ht="15" hidden="false" customHeight="false" outlineLevel="0" collapsed="false">
      <c r="A60" s="2" t="s">
        <v>66</v>
      </c>
      <c r="B60" s="3" t="n">
        <v>7751</v>
      </c>
      <c r="C60" s="3" t="n">
        <v>208131</v>
      </c>
      <c r="D60" s="3" t="n">
        <v>1293</v>
      </c>
      <c r="E60" s="3" t="n">
        <v>36216</v>
      </c>
      <c r="F60" s="3" t="n">
        <v>66593</v>
      </c>
      <c r="G60" s="3" t="n">
        <v>32603</v>
      </c>
      <c r="H60" s="3" t="n">
        <v>72</v>
      </c>
      <c r="I60" s="3" t="n">
        <v>783596</v>
      </c>
      <c r="J60" s="3" t="n">
        <v>36</v>
      </c>
      <c r="K60" s="3" t="n">
        <v>43</v>
      </c>
      <c r="L60" s="3" t="n">
        <v>73835885</v>
      </c>
      <c r="M60" s="3" t="n">
        <v>0</v>
      </c>
      <c r="N60" s="3" t="n">
        <v>74972220</v>
      </c>
    </row>
    <row r="61" customFormat="false" ht="15" hidden="false" customHeight="false" outlineLevel="0" collapsed="false">
      <c r="A61" s="2" t="s">
        <v>67</v>
      </c>
      <c r="B61" s="3" t="n">
        <v>4412200</v>
      </c>
      <c r="C61" s="3" t="n">
        <v>10495491</v>
      </c>
      <c r="D61" s="3" t="n">
        <v>2869245</v>
      </c>
      <c r="E61" s="3" t="n">
        <v>7480955</v>
      </c>
      <c r="F61" s="3" t="n">
        <v>7450790</v>
      </c>
      <c r="G61" s="3" t="n">
        <v>13608078</v>
      </c>
      <c r="H61" s="3" t="n">
        <v>29916973</v>
      </c>
      <c r="I61" s="3" t="n">
        <v>19904416</v>
      </c>
      <c r="J61" s="3" t="n">
        <v>4290116</v>
      </c>
      <c r="K61" s="3" t="n">
        <v>4904554</v>
      </c>
      <c r="L61" s="3" t="n">
        <v>3337856</v>
      </c>
      <c r="M61" s="3" t="n">
        <v>30690000</v>
      </c>
      <c r="N61" s="3" t="n">
        <v>139360674</v>
      </c>
    </row>
  </sheetData>
  <mergeCells count="2">
    <mergeCell ref="A1:N1"/>
    <mergeCell ref="A2:N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IV65536"/>
    </sheetView>
  </sheetViews>
  <sheetFormatPr defaultColWidth="8.96484375" defaultRowHeight="15" zeroHeight="false" outlineLevelRow="0" outlineLevelCol="0"/>
  <cols>
    <col collapsed="false" customWidth="true" hidden="false" outlineLevel="0" max="1" min="1" style="0" width="14.7"/>
    <col collapsed="false" customWidth="true" hidden="false" outlineLevel="0" max="13" min="2" style="0" width="10.85"/>
    <col collapsed="false" customWidth="true" hidden="false" outlineLevel="0" max="14" min="14" style="0" width="10.28"/>
  </cols>
  <sheetData>
    <row r="1" customFormat="false" ht="15" hidden="false" customHeight="false" outlineLevel="0" collapsed="false">
      <c r="A1" s="4" t="s">
        <v>68</v>
      </c>
      <c r="B1" s="4"/>
      <c r="C1" s="4"/>
      <c r="D1" s="4"/>
      <c r="E1" s="4"/>
      <c r="F1" s="4"/>
      <c r="G1" s="4"/>
      <c r="H1" s="4"/>
      <c r="I1" s="4"/>
      <c r="J1" s="4"/>
      <c r="K1" s="4"/>
      <c r="L1" s="4"/>
      <c r="M1" s="4"/>
      <c r="N1" s="4"/>
    </row>
    <row r="2" customFormat="false" ht="15" hidden="false" customHeight="false" outlineLevel="0" collapsed="false">
      <c r="A2" s="4" t="s">
        <v>69</v>
      </c>
      <c r="B2" s="4"/>
      <c r="C2" s="4"/>
      <c r="D2" s="4"/>
      <c r="E2" s="4"/>
      <c r="F2" s="4"/>
      <c r="G2" s="4"/>
      <c r="H2" s="4"/>
      <c r="I2" s="4"/>
      <c r="J2" s="4"/>
      <c r="K2" s="4"/>
      <c r="L2" s="4"/>
      <c r="M2" s="4"/>
      <c r="N2" s="4"/>
    </row>
    <row r="3" customFormat="false" ht="15" hidden="false" customHeight="fals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row>
    <row r="4" customFormat="false" ht="15" hidden="false" customHeight="false" outlineLevel="0" collapsed="false">
      <c r="A4" s="5" t="s">
        <v>16</v>
      </c>
      <c r="B4" s="3" t="n">
        <v>2522273</v>
      </c>
      <c r="C4" s="3" t="n">
        <v>5529827</v>
      </c>
      <c r="D4" s="3" t="n">
        <v>960738</v>
      </c>
      <c r="E4" s="3" t="n">
        <v>1683485</v>
      </c>
      <c r="F4" s="3" t="n">
        <v>2624414</v>
      </c>
      <c r="G4" s="3" t="n">
        <v>5228001</v>
      </c>
      <c r="H4" s="3" t="n">
        <v>6027182</v>
      </c>
      <c r="I4" s="3" t="n">
        <v>13378</v>
      </c>
      <c r="J4" s="3" t="n">
        <v>787660</v>
      </c>
      <c r="K4" s="3" t="n">
        <v>1738619</v>
      </c>
      <c r="L4" s="3"/>
      <c r="M4" s="3"/>
      <c r="N4" s="3" t="n">
        <v>27115576</v>
      </c>
    </row>
    <row r="5" customFormat="false" ht="15" hidden="false" customHeight="false" outlineLevel="0" collapsed="false">
      <c r="A5" s="5" t="s">
        <v>17</v>
      </c>
      <c r="B5" s="3" t="n">
        <v>1146549</v>
      </c>
      <c r="C5" s="3" t="n">
        <v>2323867</v>
      </c>
      <c r="D5" s="3" t="n">
        <v>438119</v>
      </c>
      <c r="E5" s="3" t="n">
        <v>767076</v>
      </c>
      <c r="F5" s="3" t="n">
        <v>1200818</v>
      </c>
      <c r="G5" s="3" t="n">
        <v>2981201</v>
      </c>
      <c r="H5" s="3" t="n">
        <v>2957342</v>
      </c>
      <c r="I5" s="3" t="n">
        <v>6124</v>
      </c>
      <c r="J5" s="3" t="n">
        <v>355269</v>
      </c>
      <c r="K5" s="3" t="n">
        <v>769583</v>
      </c>
      <c r="L5" s="3"/>
      <c r="M5" s="3"/>
      <c r="N5" s="3" t="n">
        <v>12945946</v>
      </c>
    </row>
    <row r="6" customFormat="false" ht="15" hidden="false" customHeight="false" outlineLevel="0" collapsed="false">
      <c r="A6" s="5" t="s">
        <v>18</v>
      </c>
      <c r="B6" s="3" t="n">
        <v>64776</v>
      </c>
      <c r="C6" s="3" t="n">
        <v>255849</v>
      </c>
      <c r="D6" s="3" t="n">
        <v>42663</v>
      </c>
      <c r="E6" s="3" t="n">
        <v>71450</v>
      </c>
      <c r="F6" s="3" t="n">
        <v>119834</v>
      </c>
      <c r="G6" s="3" t="n">
        <v>200470</v>
      </c>
      <c r="H6" s="3" t="n">
        <v>208320</v>
      </c>
      <c r="I6" s="3" t="n">
        <v>486</v>
      </c>
      <c r="J6" s="3" t="n">
        <v>25550</v>
      </c>
      <c r="K6" s="3" t="n">
        <v>24578</v>
      </c>
      <c r="L6" s="3"/>
      <c r="M6" s="3"/>
      <c r="N6" s="3" t="n">
        <v>1013975</v>
      </c>
    </row>
    <row r="7" customFormat="false" ht="15" hidden="false" customHeight="false" outlineLevel="0" collapsed="false">
      <c r="A7" s="5" t="s">
        <v>19</v>
      </c>
      <c r="B7" s="3" t="n">
        <v>304325</v>
      </c>
      <c r="C7" s="3" t="n">
        <v>454247</v>
      </c>
      <c r="D7" s="3" t="n">
        <v>120035</v>
      </c>
      <c r="E7" s="3" t="n">
        <v>220857</v>
      </c>
      <c r="F7" s="3" t="n">
        <v>245919</v>
      </c>
      <c r="G7" s="3" t="n">
        <v>1002862</v>
      </c>
      <c r="H7" s="3" t="n">
        <v>769025</v>
      </c>
      <c r="I7" s="3" t="n">
        <v>1625</v>
      </c>
      <c r="J7" s="3" t="n">
        <v>79210</v>
      </c>
      <c r="K7" s="3" t="n">
        <v>173924</v>
      </c>
      <c r="L7" s="3"/>
      <c r="M7" s="3"/>
      <c r="N7" s="3" t="n">
        <v>3372029</v>
      </c>
    </row>
    <row r="8" customFormat="false" ht="15" hidden="false" customHeight="false" outlineLevel="0" collapsed="false">
      <c r="A8" s="5" t="s">
        <v>20</v>
      </c>
      <c r="B8" s="3" t="n">
        <v>131300</v>
      </c>
      <c r="C8" s="3" t="n">
        <v>392590</v>
      </c>
      <c r="D8" s="3" t="n">
        <v>95988</v>
      </c>
      <c r="E8" s="3" t="n">
        <v>133731</v>
      </c>
      <c r="F8" s="3" t="n">
        <v>195502</v>
      </c>
      <c r="G8" s="3" t="n">
        <v>374285</v>
      </c>
      <c r="H8" s="3" t="n">
        <v>390864</v>
      </c>
      <c r="I8" s="3" t="n">
        <v>780</v>
      </c>
      <c r="J8" s="3" t="n">
        <v>55959</v>
      </c>
      <c r="K8" s="3" t="n">
        <v>105406</v>
      </c>
      <c r="L8" s="3"/>
      <c r="M8" s="3"/>
      <c r="N8" s="3" t="n">
        <v>1876407</v>
      </c>
    </row>
    <row r="9" customFormat="false" ht="15" hidden="false" customHeight="false" outlineLevel="0" collapsed="false">
      <c r="A9" s="5" t="s">
        <v>21</v>
      </c>
      <c r="B9" s="3"/>
      <c r="C9" s="3"/>
      <c r="D9" s="3"/>
      <c r="E9" s="3"/>
      <c r="F9" s="3"/>
      <c r="G9" s="3"/>
      <c r="H9" s="3"/>
      <c r="I9" s="3"/>
      <c r="J9" s="3"/>
      <c r="K9" s="3"/>
      <c r="L9" s="3" t="n">
        <v>3853864</v>
      </c>
      <c r="M9" s="3"/>
      <c r="N9" s="3" t="n">
        <v>3853864</v>
      </c>
    </row>
    <row r="10" customFormat="false" ht="15" hidden="false" customHeight="false" outlineLevel="0" collapsed="false">
      <c r="A10" s="5"/>
      <c r="B10" s="3"/>
      <c r="C10" s="3"/>
      <c r="D10" s="3"/>
      <c r="E10" s="3"/>
      <c r="F10" s="3"/>
      <c r="G10" s="3"/>
      <c r="H10" s="3"/>
      <c r="I10" s="3"/>
      <c r="J10" s="3"/>
      <c r="K10" s="3"/>
      <c r="L10" s="3"/>
      <c r="M10" s="3"/>
      <c r="N10" s="3"/>
    </row>
    <row r="11" customFormat="false" ht="15" hidden="false" customHeight="false" outlineLevel="0" collapsed="false">
      <c r="A11" s="5" t="s">
        <v>22</v>
      </c>
      <c r="B11" s="3" t="n">
        <v>1934</v>
      </c>
      <c r="C11" s="3"/>
      <c r="D11" s="3"/>
      <c r="E11" s="3"/>
      <c r="F11" s="3" t="n">
        <v>8041</v>
      </c>
      <c r="G11" s="3" t="n">
        <v>2189669</v>
      </c>
      <c r="H11" s="3" t="n">
        <v>852346</v>
      </c>
      <c r="I11" s="3" t="n">
        <v>623</v>
      </c>
      <c r="J11" s="3" t="n">
        <v>11</v>
      </c>
      <c r="K11" s="3"/>
      <c r="L11" s="3"/>
      <c r="M11" s="3"/>
      <c r="N11" s="3" t="n">
        <v>3052625</v>
      </c>
    </row>
    <row r="12" customFormat="false" ht="15" hidden="false" customHeight="false" outlineLevel="0" collapsed="false">
      <c r="A12" s="5" t="s">
        <v>23</v>
      </c>
      <c r="B12" s="3" t="n">
        <v>126</v>
      </c>
      <c r="C12" s="3" t="n">
        <v>62</v>
      </c>
      <c r="D12" s="3" t="n">
        <v>0</v>
      </c>
      <c r="E12" s="3" t="n">
        <v>1319</v>
      </c>
      <c r="F12" s="3" t="n">
        <v>1325</v>
      </c>
      <c r="G12" s="3" t="n">
        <v>81371</v>
      </c>
      <c r="H12" s="3" t="n">
        <v>119351</v>
      </c>
      <c r="I12" s="3" t="n">
        <v>9</v>
      </c>
      <c r="J12" s="3" t="n">
        <v>642</v>
      </c>
      <c r="K12" s="3"/>
      <c r="L12" s="3"/>
      <c r="M12" s="3"/>
      <c r="N12" s="3" t="n">
        <v>204205</v>
      </c>
    </row>
    <row r="13" customFormat="false" ht="15" hidden="false" customHeight="false" outlineLevel="0" collapsed="false">
      <c r="A13" s="5" t="s">
        <v>24</v>
      </c>
      <c r="B13" s="3" t="n">
        <v>3615</v>
      </c>
      <c r="C13" s="3" t="n">
        <v>126385</v>
      </c>
      <c r="D13" s="3" t="n">
        <v>4278</v>
      </c>
      <c r="E13" s="3" t="n">
        <v>54482</v>
      </c>
      <c r="F13" s="3" t="n">
        <v>44852</v>
      </c>
      <c r="G13" s="3" t="n">
        <v>276165</v>
      </c>
      <c r="H13" s="3" t="n">
        <v>318988</v>
      </c>
      <c r="I13" s="3" t="n">
        <v>261</v>
      </c>
      <c r="J13" s="3" t="n">
        <v>2454</v>
      </c>
      <c r="K13" s="3" t="n">
        <v>2398</v>
      </c>
      <c r="L13" s="3"/>
      <c r="M13" s="3"/>
      <c r="N13" s="3" t="n">
        <v>833877</v>
      </c>
    </row>
    <row r="14" customFormat="false" ht="15" hidden="false" customHeight="false" outlineLevel="0" collapsed="false">
      <c r="A14" s="5" t="s">
        <v>25</v>
      </c>
      <c r="B14" s="3" t="n">
        <v>8545</v>
      </c>
      <c r="C14" s="3" t="n">
        <v>533898</v>
      </c>
      <c r="D14" s="3" t="n">
        <v>10698</v>
      </c>
      <c r="E14" s="3" t="n">
        <v>35075</v>
      </c>
      <c r="F14" s="3" t="n">
        <v>51193</v>
      </c>
      <c r="G14" s="3" t="n">
        <v>343719</v>
      </c>
      <c r="H14" s="3" t="n">
        <v>220183</v>
      </c>
      <c r="I14" s="3" t="n">
        <v>228</v>
      </c>
      <c r="J14" s="3" t="n">
        <v>70231</v>
      </c>
      <c r="K14" s="3" t="n">
        <v>156705</v>
      </c>
      <c r="L14" s="3"/>
      <c r="M14" s="3"/>
      <c r="N14" s="3" t="n">
        <v>1430475</v>
      </c>
    </row>
    <row r="15" customFormat="false" ht="15" hidden="false" customHeight="false" outlineLevel="0" collapsed="false">
      <c r="A15" s="5" t="s">
        <v>26</v>
      </c>
      <c r="B15" s="3" t="n">
        <v>1220</v>
      </c>
      <c r="C15" s="3" t="n">
        <v>313</v>
      </c>
      <c r="D15" s="3" t="n">
        <v>100</v>
      </c>
      <c r="E15" s="3" t="n">
        <v>679</v>
      </c>
      <c r="F15" s="3" t="n">
        <v>195</v>
      </c>
      <c r="G15" s="3" t="n">
        <v>787</v>
      </c>
      <c r="H15" s="3" t="n">
        <v>1188</v>
      </c>
      <c r="I15" s="3"/>
      <c r="J15" s="3" t="n">
        <v>10060</v>
      </c>
      <c r="K15" s="3" t="n">
        <v>558</v>
      </c>
      <c r="L15" s="3"/>
      <c r="M15" s="3"/>
      <c r="N15" s="3" t="n">
        <v>15098</v>
      </c>
    </row>
    <row r="16" customFormat="false" ht="15" hidden="false" customHeight="false" outlineLevel="0" collapsed="false">
      <c r="A16" s="5" t="s">
        <v>27</v>
      </c>
      <c r="B16" s="3" t="n">
        <v>21224</v>
      </c>
      <c r="C16" s="3" t="n">
        <v>8992</v>
      </c>
      <c r="D16" s="3" t="n">
        <v>3144</v>
      </c>
      <c r="E16" s="3" t="n">
        <v>4904</v>
      </c>
      <c r="F16" s="3" t="n">
        <v>8344</v>
      </c>
      <c r="G16" s="3" t="n">
        <v>13926</v>
      </c>
      <c r="H16" s="3" t="n">
        <v>24275</v>
      </c>
      <c r="I16" s="3"/>
      <c r="J16" s="3" t="n">
        <v>2558</v>
      </c>
      <c r="K16" s="3" t="n">
        <v>15422</v>
      </c>
      <c r="L16" s="3"/>
      <c r="M16" s="3"/>
      <c r="N16" s="3" t="n">
        <v>102790</v>
      </c>
    </row>
    <row r="17" customFormat="false" ht="15" hidden="false" customHeight="false" outlineLevel="0" collapsed="false">
      <c r="A17" s="5" t="s">
        <v>28</v>
      </c>
      <c r="B17" s="3" t="n">
        <v>75807</v>
      </c>
      <c r="C17" s="3" t="n">
        <v>384343</v>
      </c>
      <c r="D17" s="3" t="n">
        <v>12922</v>
      </c>
      <c r="E17" s="3" t="n">
        <v>48228</v>
      </c>
      <c r="F17" s="3" t="n">
        <v>238145</v>
      </c>
      <c r="G17" s="3" t="n">
        <v>18729</v>
      </c>
      <c r="H17" s="3" t="n">
        <v>294075</v>
      </c>
      <c r="I17" s="3" t="n">
        <v>186</v>
      </c>
      <c r="J17" s="3" t="n">
        <v>11577</v>
      </c>
      <c r="K17" s="3" t="n">
        <v>175444</v>
      </c>
      <c r="L17" s="3"/>
      <c r="M17" s="3"/>
      <c r="N17" s="3" t="n">
        <v>1259455</v>
      </c>
    </row>
    <row r="18" customFormat="false" ht="15" hidden="false" customHeight="false" outlineLevel="0" collapsed="false">
      <c r="A18" s="5"/>
      <c r="B18" s="3"/>
      <c r="C18" s="3"/>
      <c r="D18" s="3"/>
      <c r="E18" s="3"/>
      <c r="F18" s="3"/>
      <c r="G18" s="3"/>
      <c r="H18" s="3"/>
      <c r="I18" s="3"/>
      <c r="J18" s="3"/>
      <c r="K18" s="3"/>
      <c r="L18" s="3"/>
      <c r="M18" s="3"/>
      <c r="N18" s="3"/>
    </row>
    <row r="19" customFormat="false" ht="15" hidden="false" customHeight="false" outlineLevel="0" collapsed="false">
      <c r="A19" s="5" t="s">
        <v>29</v>
      </c>
      <c r="B19" s="3" t="n">
        <v>19958</v>
      </c>
      <c r="C19" s="3" t="n">
        <v>4732</v>
      </c>
      <c r="D19" s="3" t="n">
        <v>1118</v>
      </c>
      <c r="E19" s="3" t="n">
        <v>848</v>
      </c>
      <c r="F19" s="3" t="n">
        <v>6765</v>
      </c>
      <c r="G19" s="3" t="n">
        <v>4557</v>
      </c>
      <c r="H19" s="3" t="n">
        <v>15597</v>
      </c>
      <c r="I19" s="3"/>
      <c r="J19" s="3" t="n">
        <v>588</v>
      </c>
      <c r="K19" s="3" t="n">
        <v>6867</v>
      </c>
      <c r="L19" s="3"/>
      <c r="M19" s="3"/>
      <c r="N19" s="3" t="n">
        <v>61030</v>
      </c>
    </row>
    <row r="20" customFormat="false" ht="15" hidden="false" customHeight="false" outlineLevel="0" collapsed="false">
      <c r="A20" s="5" t="s">
        <v>30</v>
      </c>
      <c r="B20" s="3" t="n">
        <v>7924</v>
      </c>
      <c r="C20" s="3" t="n">
        <v>1215</v>
      </c>
      <c r="D20" s="3" t="n">
        <v>1300</v>
      </c>
      <c r="E20" s="3" t="n">
        <v>124</v>
      </c>
      <c r="F20" s="3" t="n">
        <v>13716</v>
      </c>
      <c r="G20" s="3" t="n">
        <v>1433</v>
      </c>
      <c r="H20" s="3" t="n">
        <v>2793</v>
      </c>
      <c r="I20" s="3"/>
      <c r="J20" s="3" t="n">
        <v>121</v>
      </c>
      <c r="K20" s="3" t="n">
        <v>554</v>
      </c>
      <c r="L20" s="3"/>
      <c r="M20" s="3"/>
      <c r="N20" s="3" t="n">
        <v>29182</v>
      </c>
    </row>
    <row r="21" customFormat="false" ht="15" hidden="false" customHeight="false" outlineLevel="0" collapsed="false">
      <c r="A21" s="5" t="s">
        <v>31</v>
      </c>
      <c r="B21" s="3" t="n">
        <v>19261</v>
      </c>
      <c r="C21" s="3" t="n">
        <v>8272</v>
      </c>
      <c r="D21" s="3" t="n">
        <v>3036</v>
      </c>
      <c r="E21" s="3" t="n">
        <v>5718</v>
      </c>
      <c r="F21" s="3" t="n">
        <v>9589</v>
      </c>
      <c r="G21" s="3" t="n">
        <v>17091</v>
      </c>
      <c r="H21" s="3" t="n">
        <v>22679</v>
      </c>
      <c r="I21" s="3" t="n">
        <v>108</v>
      </c>
      <c r="J21" s="3" t="n">
        <v>2882</v>
      </c>
      <c r="K21" s="3" t="n">
        <v>7218</v>
      </c>
      <c r="L21" s="3"/>
      <c r="M21" s="3"/>
      <c r="N21" s="3" t="n">
        <v>95854</v>
      </c>
    </row>
    <row r="22" customFormat="false" ht="15" hidden="false" customHeight="false" outlineLevel="0" collapsed="false">
      <c r="A22" s="5" t="s">
        <v>32</v>
      </c>
      <c r="B22" s="3" t="n">
        <v>86409</v>
      </c>
      <c r="C22" s="3" t="n">
        <v>46250</v>
      </c>
      <c r="D22" s="3" t="n">
        <v>2377</v>
      </c>
      <c r="E22" s="3" t="n">
        <v>568</v>
      </c>
      <c r="F22" s="3" t="n">
        <v>14066</v>
      </c>
      <c r="G22" s="3" t="n">
        <v>3775</v>
      </c>
      <c r="H22" s="3" t="n">
        <v>36442</v>
      </c>
      <c r="I22" s="3"/>
      <c r="J22" s="3" t="n">
        <v>2144</v>
      </c>
      <c r="K22" s="3"/>
      <c r="L22" s="3"/>
      <c r="M22" s="3"/>
      <c r="N22" s="3" t="n">
        <v>192030</v>
      </c>
    </row>
    <row r="23" customFormat="false" ht="15" hidden="false" customHeight="false" outlineLevel="0" collapsed="false">
      <c r="A23" s="5" t="s">
        <v>33</v>
      </c>
      <c r="B23" s="3"/>
      <c r="C23" s="3"/>
      <c r="D23" s="3" t="n">
        <v>0</v>
      </c>
      <c r="E23" s="3"/>
      <c r="F23" s="3" t="n">
        <v>128</v>
      </c>
      <c r="G23" s="3"/>
      <c r="H23" s="3"/>
      <c r="I23" s="3"/>
      <c r="J23" s="3"/>
      <c r="K23" s="3"/>
      <c r="L23" s="3"/>
      <c r="M23" s="3"/>
      <c r="N23" s="3" t="n">
        <v>128</v>
      </c>
    </row>
    <row r="24" customFormat="false" ht="15" hidden="false" customHeight="false" outlineLevel="0" collapsed="false">
      <c r="A24" s="5" t="s">
        <v>70</v>
      </c>
      <c r="B24" s="3"/>
      <c r="C24" s="3" t="n">
        <v>423</v>
      </c>
      <c r="D24" s="3"/>
      <c r="E24" s="3"/>
      <c r="F24" s="3"/>
      <c r="G24" s="3" t="n">
        <v>0</v>
      </c>
      <c r="H24" s="3"/>
      <c r="I24" s="3"/>
      <c r="J24" s="3"/>
      <c r="K24" s="3"/>
      <c r="L24" s="3"/>
      <c r="M24" s="3"/>
      <c r="N24" s="3" t="n">
        <v>423</v>
      </c>
    </row>
    <row r="25" customFormat="false" ht="15" hidden="false" customHeight="false" outlineLevel="0" collapsed="false">
      <c r="A25" s="5" t="s">
        <v>34</v>
      </c>
      <c r="B25" s="3" t="n">
        <v>6605</v>
      </c>
      <c r="C25" s="3" t="n">
        <v>460</v>
      </c>
      <c r="D25" s="3" t="n">
        <v>750</v>
      </c>
      <c r="E25" s="3"/>
      <c r="F25" s="3" t="n">
        <v>41</v>
      </c>
      <c r="G25" s="3" t="n">
        <v>113</v>
      </c>
      <c r="H25" s="3" t="n">
        <v>20694</v>
      </c>
      <c r="I25" s="3"/>
      <c r="J25" s="3" t="n">
        <v>164</v>
      </c>
      <c r="K25" s="3" t="n">
        <v>235</v>
      </c>
      <c r="L25" s="3"/>
      <c r="M25" s="3"/>
      <c r="N25" s="3" t="n">
        <v>29060</v>
      </c>
    </row>
    <row r="26" customFormat="false" ht="15" hidden="false" customHeight="false" outlineLevel="0" collapsed="false">
      <c r="A26" s="5" t="s">
        <v>35</v>
      </c>
      <c r="B26" s="3"/>
      <c r="C26" s="3"/>
      <c r="D26" s="3"/>
      <c r="E26" s="3"/>
      <c r="F26" s="3"/>
      <c r="G26" s="3"/>
      <c r="H26" s="3"/>
      <c r="I26" s="3"/>
      <c r="J26" s="3" t="n">
        <v>999570</v>
      </c>
      <c r="K26" s="3"/>
      <c r="L26" s="3"/>
      <c r="M26" s="3"/>
      <c r="N26" s="3" t="n">
        <v>999570</v>
      </c>
    </row>
    <row r="27" customFormat="false" ht="15" hidden="false" customHeight="false" outlineLevel="0" collapsed="false">
      <c r="A27" s="5" t="s">
        <v>36</v>
      </c>
      <c r="B27" s="3"/>
      <c r="C27" s="3"/>
      <c r="D27" s="3"/>
      <c r="E27" s="3"/>
      <c r="F27" s="3"/>
      <c r="G27" s="3"/>
      <c r="H27" s="3"/>
      <c r="I27" s="3"/>
      <c r="J27" s="3" t="n">
        <v>1766816</v>
      </c>
      <c r="K27" s="3"/>
      <c r="L27" s="3"/>
      <c r="M27" s="3"/>
      <c r="N27" s="3" t="n">
        <v>1766816</v>
      </c>
    </row>
    <row r="28" customFormat="false" ht="15" hidden="false" customHeight="false" outlineLevel="0" collapsed="false">
      <c r="A28" s="5" t="s">
        <v>37</v>
      </c>
      <c r="B28" s="3" t="n">
        <v>26585</v>
      </c>
      <c r="C28" s="3" t="n">
        <v>148040</v>
      </c>
      <c r="D28" s="3" t="n">
        <v>720825</v>
      </c>
      <c r="E28" s="3" t="n">
        <v>511476</v>
      </c>
      <c r="F28" s="3" t="n">
        <v>348642</v>
      </c>
      <c r="G28" s="3" t="n">
        <v>89328</v>
      </c>
      <c r="H28" s="3" t="n">
        <v>37008</v>
      </c>
      <c r="I28" s="3" t="n">
        <v>355959</v>
      </c>
      <c r="J28" s="3" t="n">
        <v>2748</v>
      </c>
      <c r="K28" s="3" t="n">
        <v>8852</v>
      </c>
      <c r="L28" s="3"/>
      <c r="M28" s="3"/>
      <c r="N28" s="3" t="n">
        <v>2249463</v>
      </c>
    </row>
    <row r="29" customFormat="false" ht="15" hidden="false" customHeight="false" outlineLevel="0" collapsed="false">
      <c r="A29" s="5" t="s">
        <v>38</v>
      </c>
      <c r="B29" s="3" t="n">
        <v>22016</v>
      </c>
      <c r="C29" s="3" t="n">
        <v>314234</v>
      </c>
      <c r="D29" s="3" t="n">
        <v>110468</v>
      </c>
      <c r="E29" s="3" t="n">
        <v>73652</v>
      </c>
      <c r="F29" s="3" t="n">
        <v>341349</v>
      </c>
      <c r="G29" s="3" t="n">
        <v>54287</v>
      </c>
      <c r="H29" s="3" t="n">
        <v>68917</v>
      </c>
      <c r="I29" s="3"/>
      <c r="J29" s="3" t="n">
        <v>398512</v>
      </c>
      <c r="K29" s="3" t="n">
        <v>25238</v>
      </c>
      <c r="L29" s="3"/>
      <c r="M29" s="3"/>
      <c r="N29" s="3" t="n">
        <v>1408673</v>
      </c>
    </row>
    <row r="30" customFormat="false" ht="15" hidden="false" customHeight="false" outlineLevel="0" collapsed="false">
      <c r="A30" s="5" t="s">
        <v>71</v>
      </c>
      <c r="B30" s="3"/>
      <c r="C30" s="3"/>
      <c r="D30" s="3"/>
      <c r="E30" s="3"/>
      <c r="F30" s="3"/>
      <c r="G30" s="3"/>
      <c r="H30" s="3" t="n">
        <v>0</v>
      </c>
      <c r="I30" s="3"/>
      <c r="J30" s="3"/>
      <c r="K30" s="3"/>
      <c r="L30" s="3"/>
      <c r="M30" s="3"/>
      <c r="N30" s="3" t="n">
        <v>0</v>
      </c>
    </row>
    <row r="31" customFormat="false" ht="15" hidden="false" customHeight="false" outlineLevel="0" collapsed="false">
      <c r="A31" s="5" t="s">
        <v>39</v>
      </c>
      <c r="B31" s="3" t="n">
        <v>1479</v>
      </c>
      <c r="C31" s="3"/>
      <c r="D31" s="3"/>
      <c r="E31" s="3" t="n">
        <v>544</v>
      </c>
      <c r="F31" s="3"/>
      <c r="G31" s="3" t="n">
        <v>737180</v>
      </c>
      <c r="H31" s="3"/>
      <c r="I31" s="3" t="n">
        <v>16286427</v>
      </c>
      <c r="J31" s="3" t="n">
        <v>197665</v>
      </c>
      <c r="K31" s="3" t="n">
        <v>260</v>
      </c>
      <c r="L31" s="3"/>
      <c r="M31" s="3"/>
      <c r="N31" s="3" t="n">
        <v>17223556</v>
      </c>
    </row>
    <row r="32" customFormat="false" ht="15" hidden="false" customHeight="false" outlineLevel="0" collapsed="false">
      <c r="A32" s="5" t="s">
        <v>40</v>
      </c>
      <c r="B32" s="3"/>
      <c r="C32" s="3" t="n">
        <v>205370</v>
      </c>
      <c r="D32" s="3" t="n">
        <v>290</v>
      </c>
      <c r="E32" s="3"/>
      <c r="F32" s="3" t="n">
        <v>10186</v>
      </c>
      <c r="G32" s="3" t="n">
        <v>208416</v>
      </c>
      <c r="H32" s="3"/>
      <c r="I32" s="3"/>
      <c r="J32" s="3" t="n">
        <v>151</v>
      </c>
      <c r="K32" s="3" t="n">
        <v>706</v>
      </c>
      <c r="L32" s="3"/>
      <c r="M32" s="3"/>
      <c r="N32" s="3" t="n">
        <v>425120</v>
      </c>
    </row>
    <row r="33" customFormat="false" ht="15" hidden="false" customHeight="false" outlineLevel="0" collapsed="false">
      <c r="A33" s="5" t="s">
        <v>41</v>
      </c>
      <c r="B33" s="3" t="n">
        <v>105041</v>
      </c>
      <c r="C33" s="3" t="n">
        <v>1184421</v>
      </c>
      <c r="D33" s="3" t="n">
        <v>77062</v>
      </c>
      <c r="E33" s="3" t="n">
        <v>122788</v>
      </c>
      <c r="F33" s="3" t="n">
        <v>757312</v>
      </c>
      <c r="G33" s="3" t="n">
        <v>901750</v>
      </c>
      <c r="H33" s="3" t="n">
        <v>496801</v>
      </c>
      <c r="I33" s="3"/>
      <c r="J33" s="3" t="n">
        <v>454423</v>
      </c>
      <c r="K33" s="3" t="n">
        <v>141378</v>
      </c>
      <c r="L33" s="3"/>
      <c r="M33" s="3"/>
      <c r="N33" s="3" t="n">
        <v>4240978</v>
      </c>
    </row>
    <row r="34" customFormat="false" ht="15" hidden="false" customHeight="false" outlineLevel="0" collapsed="false">
      <c r="A34" s="5" t="s">
        <v>42</v>
      </c>
      <c r="B34" s="3" t="n">
        <v>301</v>
      </c>
      <c r="C34" s="3" t="n">
        <v>267663</v>
      </c>
      <c r="D34" s="3" t="n">
        <v>-92868</v>
      </c>
      <c r="E34" s="3" t="n">
        <v>-547248</v>
      </c>
      <c r="F34" s="3" t="n">
        <v>390270</v>
      </c>
      <c r="G34" s="3" t="n">
        <v>31259</v>
      </c>
      <c r="H34" s="3" t="n">
        <v>-4939670</v>
      </c>
      <c r="I34" s="3" t="n">
        <v>8109</v>
      </c>
      <c r="J34" s="3" t="n">
        <v>278</v>
      </c>
      <c r="K34" s="3" t="n">
        <v>246693</v>
      </c>
      <c r="L34" s="3"/>
      <c r="M34" s="3"/>
      <c r="N34" s="3" t="n">
        <v>-4635213</v>
      </c>
    </row>
    <row r="35" customFormat="false" ht="15" hidden="false" customHeight="false" outlineLevel="0" collapsed="false">
      <c r="A35" s="5" t="s">
        <v>43</v>
      </c>
      <c r="B35" s="3"/>
      <c r="C35" s="3"/>
      <c r="D35" s="3"/>
      <c r="E35" s="3" t="n">
        <v>689509</v>
      </c>
      <c r="F35" s="3" t="n">
        <v>8605</v>
      </c>
      <c r="G35" s="3"/>
      <c r="H35" s="3"/>
      <c r="I35" s="3"/>
      <c r="J35" s="3"/>
      <c r="K35" s="3"/>
      <c r="L35" s="3"/>
      <c r="M35" s="3"/>
      <c r="N35" s="3" t="n">
        <v>698114</v>
      </c>
    </row>
    <row r="36" customFormat="false" ht="15" hidden="false" customHeight="false" outlineLevel="0" collapsed="false">
      <c r="A36" s="5" t="s">
        <v>44</v>
      </c>
      <c r="B36" s="3"/>
      <c r="C36" s="3"/>
      <c r="D36" s="3"/>
      <c r="E36" s="3" t="n">
        <v>768820</v>
      </c>
      <c r="F36" s="3" t="n">
        <v>154</v>
      </c>
      <c r="G36" s="3"/>
      <c r="H36" s="3"/>
      <c r="I36" s="3"/>
      <c r="J36" s="3"/>
      <c r="K36" s="3"/>
      <c r="L36" s="3"/>
      <c r="M36" s="3"/>
      <c r="N36" s="3" t="n">
        <v>768974</v>
      </c>
    </row>
    <row r="37" customFormat="false" ht="15" hidden="false" customHeight="false" outlineLevel="0" collapsed="false">
      <c r="A37" s="5" t="s">
        <v>45</v>
      </c>
      <c r="B37" s="3"/>
      <c r="C37" s="3"/>
      <c r="D37" s="3"/>
      <c r="E37" s="3"/>
      <c r="F37" s="3"/>
      <c r="G37" s="3"/>
      <c r="H37" s="3"/>
      <c r="I37" s="3" t="n">
        <v>114529</v>
      </c>
      <c r="J37" s="3"/>
      <c r="K37" s="3"/>
      <c r="L37" s="3"/>
      <c r="M37" s="3"/>
      <c r="N37" s="3" t="n">
        <v>114529</v>
      </c>
    </row>
    <row r="38" customFormat="false" ht="15" hidden="false" customHeight="false" outlineLevel="0" collapsed="false">
      <c r="A38" s="5"/>
      <c r="B38" s="3"/>
      <c r="C38" s="3"/>
      <c r="D38" s="3"/>
      <c r="E38" s="3"/>
      <c r="F38" s="3"/>
      <c r="G38" s="3"/>
      <c r="H38" s="3"/>
      <c r="I38" s="3"/>
      <c r="J38" s="3"/>
      <c r="K38" s="3"/>
      <c r="L38" s="3"/>
      <c r="M38" s="3"/>
      <c r="N38" s="3"/>
    </row>
    <row r="39" customFormat="false" ht="15" hidden="false" customHeight="false" outlineLevel="0" collapsed="false">
      <c r="A39" s="5" t="s">
        <v>46</v>
      </c>
      <c r="B39" s="3" t="n">
        <v>858</v>
      </c>
      <c r="C39" s="3"/>
      <c r="D39" s="3"/>
      <c r="E39" s="3" t="n">
        <v>232</v>
      </c>
      <c r="F39" s="3"/>
      <c r="G39" s="3"/>
      <c r="H39" s="3" t="n">
        <v>0</v>
      </c>
      <c r="I39" s="3"/>
      <c r="J39" s="3" t="n">
        <v>96</v>
      </c>
      <c r="K39" s="3" t="n">
        <v>37</v>
      </c>
      <c r="L39" s="3"/>
      <c r="M39" s="3"/>
      <c r="N39" s="3" t="n">
        <v>1223</v>
      </c>
    </row>
    <row r="40" customFormat="false" ht="15" hidden="false" customHeight="false" outlineLevel="0" collapsed="false">
      <c r="A40" s="5"/>
      <c r="B40" s="3"/>
      <c r="C40" s="3"/>
      <c r="D40" s="3"/>
      <c r="E40" s="3"/>
      <c r="F40" s="3"/>
      <c r="G40" s="3"/>
      <c r="H40" s="3"/>
      <c r="I40" s="3"/>
      <c r="J40" s="3"/>
      <c r="K40" s="3"/>
      <c r="L40" s="3"/>
      <c r="M40" s="3"/>
      <c r="N40" s="3"/>
    </row>
    <row r="41" customFormat="false" ht="15" hidden="false" customHeight="false" outlineLevel="0" collapsed="false">
      <c r="A41" s="5" t="s">
        <v>47</v>
      </c>
      <c r="B41" s="3"/>
      <c r="C41" s="3"/>
      <c r="D41" s="3"/>
      <c r="E41" s="3"/>
      <c r="F41" s="3"/>
      <c r="G41" s="3"/>
      <c r="H41" s="3"/>
      <c r="I41" s="3" t="n">
        <v>92063</v>
      </c>
      <c r="J41" s="3"/>
      <c r="K41" s="3"/>
      <c r="L41" s="3"/>
      <c r="M41" s="3"/>
      <c r="N41" s="3" t="n">
        <v>92063</v>
      </c>
    </row>
    <row r="42" customFormat="false" ht="15" hidden="false" customHeight="false" outlineLevel="0" collapsed="false">
      <c r="A42" s="5" t="s">
        <v>48</v>
      </c>
      <c r="B42" s="3" t="n">
        <v>6184</v>
      </c>
      <c r="C42" s="3" t="n">
        <v>3787</v>
      </c>
      <c r="D42" s="3" t="n">
        <v>607</v>
      </c>
      <c r="E42" s="3" t="n">
        <v>2748</v>
      </c>
      <c r="F42" s="3" t="n">
        <v>7305</v>
      </c>
      <c r="G42" s="3" t="n">
        <v>1591</v>
      </c>
      <c r="H42" s="3" t="n">
        <v>12742</v>
      </c>
      <c r="I42" s="3" t="n">
        <v>89</v>
      </c>
      <c r="J42" s="3" t="n">
        <v>1271</v>
      </c>
      <c r="K42" s="3" t="n">
        <v>8885</v>
      </c>
      <c r="L42" s="3"/>
      <c r="M42" s="3"/>
      <c r="N42" s="3" t="n">
        <v>45208</v>
      </c>
    </row>
    <row r="43" customFormat="false" ht="15" hidden="false" customHeight="false" outlineLevel="0" collapsed="false">
      <c r="A43" s="5" t="s">
        <v>49</v>
      </c>
      <c r="B43" s="3" t="n">
        <v>1633</v>
      </c>
      <c r="C43" s="3" t="n">
        <v>1187</v>
      </c>
      <c r="D43" s="3" t="n">
        <v>178</v>
      </c>
      <c r="E43" s="3" t="n">
        <v>763</v>
      </c>
      <c r="F43" s="3" t="n">
        <v>1998</v>
      </c>
      <c r="G43" s="3" t="n">
        <v>465</v>
      </c>
      <c r="H43" s="3" t="n">
        <v>3635</v>
      </c>
      <c r="I43" s="3" t="n">
        <v>25</v>
      </c>
      <c r="J43" s="3" t="n">
        <v>355</v>
      </c>
      <c r="K43" s="3" t="n">
        <v>2282</v>
      </c>
      <c r="L43" s="3"/>
      <c r="M43" s="3"/>
      <c r="N43" s="3" t="n">
        <v>12521</v>
      </c>
    </row>
    <row r="44" customFormat="false" ht="15" hidden="false" customHeight="false" outlineLevel="0" collapsed="false">
      <c r="A44" s="5" t="s">
        <v>50</v>
      </c>
      <c r="B44" s="3" t="n">
        <v>1081</v>
      </c>
      <c r="C44" s="3" t="n">
        <v>1704</v>
      </c>
      <c r="D44" s="3" t="n">
        <v>133</v>
      </c>
      <c r="E44" s="3" t="n">
        <v>744</v>
      </c>
      <c r="F44" s="3" t="n">
        <v>1874</v>
      </c>
      <c r="G44" s="3" t="n">
        <v>480</v>
      </c>
      <c r="H44" s="3" t="n">
        <v>4543</v>
      </c>
      <c r="I44" s="3" t="n">
        <v>6</v>
      </c>
      <c r="J44" s="3" t="n">
        <v>278</v>
      </c>
      <c r="K44" s="3" t="n">
        <v>1917</v>
      </c>
      <c r="L44" s="3"/>
      <c r="M44" s="3"/>
      <c r="N44" s="3" t="n">
        <v>12760</v>
      </c>
    </row>
    <row r="45" customFormat="false" ht="15" hidden="false" customHeight="false" outlineLevel="0" collapsed="false">
      <c r="A45" s="5" t="s">
        <v>51</v>
      </c>
      <c r="B45" s="3" t="n">
        <v>0</v>
      </c>
      <c r="C45" s="3" t="n">
        <v>0</v>
      </c>
      <c r="D45" s="3" t="n">
        <v>0</v>
      </c>
      <c r="E45" s="3" t="n">
        <v>0</v>
      </c>
      <c r="F45" s="3" t="n">
        <v>0</v>
      </c>
      <c r="G45" s="3" t="n">
        <v>0</v>
      </c>
      <c r="H45" s="3" t="n">
        <v>0</v>
      </c>
      <c r="I45" s="3"/>
      <c r="J45" s="3" t="n">
        <v>0</v>
      </c>
      <c r="K45" s="3" t="n">
        <v>0</v>
      </c>
      <c r="L45" s="3"/>
      <c r="M45" s="3"/>
      <c r="N45" s="3" t="n">
        <v>0</v>
      </c>
    </row>
    <row r="46" customFormat="false" ht="15" hidden="false" customHeight="false" outlineLevel="0" collapsed="false">
      <c r="A46" s="5" t="s">
        <v>52</v>
      </c>
      <c r="B46" s="3" t="n">
        <v>15965</v>
      </c>
      <c r="C46" s="3" t="n">
        <v>1315</v>
      </c>
      <c r="D46" s="3" t="n">
        <v>368</v>
      </c>
      <c r="E46" s="3"/>
      <c r="F46" s="3" t="n">
        <v>270</v>
      </c>
      <c r="G46" s="3" t="n">
        <v>42</v>
      </c>
      <c r="H46" s="3" t="n">
        <v>2421</v>
      </c>
      <c r="I46" s="3"/>
      <c r="J46" s="3" t="n">
        <v>263</v>
      </c>
      <c r="K46" s="3" t="n">
        <v>1625</v>
      </c>
      <c r="L46" s="3"/>
      <c r="M46" s="3"/>
      <c r="N46" s="3" t="n">
        <v>22271</v>
      </c>
    </row>
    <row r="47" customFormat="false" ht="15" hidden="false" customHeight="false" outlineLevel="0" collapsed="false">
      <c r="A47" s="5" t="s">
        <v>53</v>
      </c>
      <c r="B47" s="3" t="n">
        <v>0</v>
      </c>
      <c r="C47" s="3" t="n">
        <v>0</v>
      </c>
      <c r="D47" s="3"/>
      <c r="E47" s="3" t="n">
        <v>0</v>
      </c>
      <c r="F47" s="3"/>
      <c r="G47" s="3"/>
      <c r="H47" s="3"/>
      <c r="I47" s="3"/>
      <c r="J47" s="3" t="n">
        <v>0</v>
      </c>
      <c r="K47" s="3" t="n">
        <v>0</v>
      </c>
      <c r="L47" s="3"/>
      <c r="M47" s="3"/>
      <c r="N47" s="3" t="n">
        <v>0</v>
      </c>
    </row>
    <row r="48" customFormat="false" ht="15" hidden="false" customHeight="false" outlineLevel="0" collapsed="false">
      <c r="A48" s="5" t="s">
        <v>54</v>
      </c>
      <c r="B48" s="3" t="n">
        <v>645</v>
      </c>
      <c r="C48" s="3"/>
      <c r="D48" s="3"/>
      <c r="E48" s="3"/>
      <c r="F48" s="3"/>
      <c r="G48" s="3"/>
      <c r="H48" s="3" t="n">
        <v>4</v>
      </c>
      <c r="I48" s="3"/>
      <c r="J48" s="3" t="n">
        <v>1</v>
      </c>
      <c r="K48" s="3" t="n">
        <v>61</v>
      </c>
      <c r="L48" s="3"/>
      <c r="M48" s="3"/>
      <c r="N48" s="3" t="n">
        <v>711</v>
      </c>
    </row>
    <row r="49" customFormat="false" ht="15" hidden="false" customHeight="false" outlineLevel="0" collapsed="false">
      <c r="A49" s="5" t="s">
        <v>55</v>
      </c>
      <c r="B49" s="3"/>
      <c r="C49" s="3"/>
      <c r="D49" s="3"/>
      <c r="E49" s="3"/>
      <c r="F49" s="3"/>
      <c r="G49" s="3"/>
      <c r="H49" s="3"/>
      <c r="I49" s="3" t="n">
        <v>19498</v>
      </c>
      <c r="J49" s="3"/>
      <c r="K49" s="3"/>
      <c r="L49" s="3"/>
      <c r="M49" s="3"/>
      <c r="N49" s="3" t="n">
        <v>19498</v>
      </c>
    </row>
    <row r="50" customFormat="false" ht="15" hidden="false" customHeight="false" outlineLevel="0" collapsed="false">
      <c r="A50" s="5" t="s">
        <v>56</v>
      </c>
      <c r="B50" s="3"/>
      <c r="C50" s="3"/>
      <c r="D50" s="3"/>
      <c r="E50" s="3"/>
      <c r="F50" s="3"/>
      <c r="G50" s="3"/>
      <c r="H50" s="3"/>
      <c r="I50" s="3" t="n">
        <v>1649755</v>
      </c>
      <c r="J50" s="3"/>
      <c r="K50" s="3"/>
      <c r="L50" s="3"/>
      <c r="M50" s="3"/>
      <c r="N50" s="3" t="n">
        <v>1649755</v>
      </c>
    </row>
    <row r="51" customFormat="false" ht="15" hidden="false" customHeight="false" outlineLevel="0" collapsed="false">
      <c r="A51" s="5" t="s">
        <v>57</v>
      </c>
      <c r="B51" s="3"/>
      <c r="C51" s="3"/>
      <c r="D51" s="3" t="n">
        <v>64006</v>
      </c>
      <c r="E51" s="3" t="n">
        <v>1327783</v>
      </c>
      <c r="F51" s="3"/>
      <c r="G51" s="3"/>
      <c r="H51" s="3"/>
      <c r="I51" s="3"/>
      <c r="J51" s="3"/>
      <c r="K51" s="3"/>
      <c r="L51" s="3"/>
      <c r="M51" s="3"/>
      <c r="N51" s="3" t="n">
        <v>1391789</v>
      </c>
    </row>
    <row r="52" customFormat="false" ht="15" hidden="false" customHeight="false" outlineLevel="0" collapsed="false">
      <c r="A52" s="5" t="s">
        <v>58</v>
      </c>
      <c r="B52" s="3"/>
      <c r="C52" s="3"/>
      <c r="D52" s="3" t="n">
        <v>64932</v>
      </c>
      <c r="E52" s="3" t="n">
        <v>1513346</v>
      </c>
      <c r="F52" s="3"/>
      <c r="G52" s="3"/>
      <c r="H52" s="3"/>
      <c r="I52" s="3"/>
      <c r="J52" s="3"/>
      <c r="K52" s="3"/>
      <c r="L52" s="3"/>
      <c r="M52" s="3"/>
      <c r="N52" s="3" t="n">
        <v>1578278</v>
      </c>
    </row>
    <row r="53" customFormat="false" ht="15" hidden="false" customHeight="false" outlineLevel="0" collapsed="false">
      <c r="A53" s="5" t="s">
        <v>59</v>
      </c>
      <c r="B53" s="3" t="n">
        <v>5533</v>
      </c>
      <c r="C53" s="3" t="n">
        <v>67132</v>
      </c>
      <c r="D53" s="3" t="n">
        <v>6451</v>
      </c>
      <c r="E53" s="3" t="n">
        <v>2998</v>
      </c>
      <c r="F53" s="3" t="n">
        <v>36297</v>
      </c>
      <c r="G53" s="3" t="n">
        <v>24390</v>
      </c>
      <c r="H53" s="3" t="n">
        <v>20583</v>
      </c>
      <c r="I53" s="3" t="n">
        <v>2</v>
      </c>
      <c r="J53" s="3" t="n">
        <v>50895</v>
      </c>
      <c r="K53" s="3" t="n">
        <v>3477</v>
      </c>
      <c r="L53" s="3"/>
      <c r="M53" s="3"/>
      <c r="N53" s="3" t="n">
        <v>217758</v>
      </c>
    </row>
    <row r="54" customFormat="false" ht="15" hidden="false" customHeight="false" outlineLevel="0" collapsed="false">
      <c r="A54" s="5" t="s">
        <v>60</v>
      </c>
      <c r="B54" s="3" t="n">
        <v>5532</v>
      </c>
      <c r="C54" s="3" t="n">
        <v>67132</v>
      </c>
      <c r="D54" s="3" t="n">
        <v>6451</v>
      </c>
      <c r="E54" s="3" t="n">
        <v>2998</v>
      </c>
      <c r="F54" s="3" t="n">
        <v>36297</v>
      </c>
      <c r="G54" s="3" t="n">
        <v>24390</v>
      </c>
      <c r="H54" s="3" t="n">
        <v>20583</v>
      </c>
      <c r="I54" s="3" t="n">
        <v>2</v>
      </c>
      <c r="J54" s="3" t="n">
        <v>50895</v>
      </c>
      <c r="K54" s="3" t="n">
        <v>3477</v>
      </c>
      <c r="L54" s="3"/>
      <c r="M54" s="3"/>
      <c r="N54" s="3" t="n">
        <v>217757</v>
      </c>
    </row>
    <row r="55" customFormat="false" ht="15" hidden="false" customHeight="false" outlineLevel="0" collapsed="false">
      <c r="A55" s="5" t="s">
        <v>61</v>
      </c>
      <c r="B55" s="3"/>
      <c r="C55" s="3"/>
      <c r="D55" s="3"/>
      <c r="E55" s="3"/>
      <c r="F55" s="3"/>
      <c r="G55" s="3"/>
      <c r="H55" s="3"/>
      <c r="I55" s="3"/>
      <c r="J55" s="3"/>
      <c r="K55" s="3" t="n">
        <v>0</v>
      </c>
      <c r="L55" s="3"/>
      <c r="M55" s="3"/>
      <c r="N55" s="3" t="n">
        <v>0</v>
      </c>
    </row>
    <row r="56" customFormat="false" ht="15" hidden="false" customHeight="false" outlineLevel="0" collapsed="false">
      <c r="A56" s="5" t="s">
        <v>62</v>
      </c>
      <c r="B56" s="3" t="n">
        <v>1404</v>
      </c>
      <c r="C56" s="3" t="n">
        <v>19862</v>
      </c>
      <c r="D56" s="3" t="n">
        <v>12989</v>
      </c>
      <c r="E56" s="3" t="n">
        <v>19757</v>
      </c>
      <c r="F56" s="3" t="n">
        <v>81581</v>
      </c>
      <c r="G56" s="3" t="n">
        <v>40025</v>
      </c>
      <c r="H56" s="3" t="n">
        <v>12091</v>
      </c>
      <c r="I56" s="3" t="n">
        <v>7679</v>
      </c>
      <c r="J56" s="3" t="n">
        <v>11024</v>
      </c>
      <c r="K56" s="3" t="n">
        <v>2442</v>
      </c>
      <c r="L56" s="3"/>
      <c r="M56" s="3"/>
      <c r="N56" s="3" t="n">
        <v>208855</v>
      </c>
    </row>
    <row r="57" customFormat="false" ht="15" hidden="false" customHeight="false" outlineLevel="0" collapsed="false">
      <c r="A57" s="5" t="s">
        <v>63</v>
      </c>
      <c r="B57" s="3" t="n">
        <v>0</v>
      </c>
      <c r="C57" s="3" t="n">
        <v>0</v>
      </c>
      <c r="D57" s="3" t="n">
        <v>0</v>
      </c>
      <c r="E57" s="3" t="n">
        <v>0</v>
      </c>
      <c r="F57" s="3" t="n">
        <v>0</v>
      </c>
      <c r="G57" s="3" t="n">
        <v>0</v>
      </c>
      <c r="H57" s="3" t="n">
        <v>0</v>
      </c>
      <c r="I57" s="3" t="n">
        <v>0</v>
      </c>
      <c r="J57" s="3" t="n">
        <v>0</v>
      </c>
      <c r="K57" s="3" t="n">
        <v>0</v>
      </c>
      <c r="L57" s="3" t="n">
        <v>0</v>
      </c>
      <c r="M57" s="3" t="n">
        <v>0</v>
      </c>
      <c r="N57" s="3" t="n">
        <v>0</v>
      </c>
    </row>
    <row r="58" customFormat="false" ht="15" hidden="false" customHeight="false" outlineLevel="0" collapsed="false">
      <c r="A58" s="5" t="s">
        <v>64</v>
      </c>
      <c r="B58" s="3" t="n">
        <v>61171</v>
      </c>
      <c r="C58" s="3" t="n">
        <v>14694</v>
      </c>
      <c r="D58" s="3" t="n">
        <v>2845</v>
      </c>
      <c r="E58" s="3" t="n">
        <v>898</v>
      </c>
      <c r="F58" s="3" t="n">
        <v>852942</v>
      </c>
      <c r="G58" s="3" t="n">
        <v>86</v>
      </c>
      <c r="H58" s="3" t="n">
        <v>52951</v>
      </c>
      <c r="I58" s="3" t="n">
        <v>4914</v>
      </c>
      <c r="J58" s="3" t="n">
        <v>60209</v>
      </c>
      <c r="K58" s="3" t="n">
        <v>1295141</v>
      </c>
      <c r="L58" s="3" t="n">
        <v>79796290</v>
      </c>
      <c r="M58" s="3" t="n">
        <v>33670000</v>
      </c>
      <c r="N58" s="3" t="n">
        <v>115812141</v>
      </c>
    </row>
    <row r="59" customFormat="false" ht="15" hidden="false" customHeight="false" outlineLevel="0" collapsed="false">
      <c r="A59" s="5" t="s">
        <v>65</v>
      </c>
      <c r="B59" s="3" t="n">
        <v>4677278</v>
      </c>
      <c r="C59" s="3" t="n">
        <v>12368267</v>
      </c>
      <c r="D59" s="3" t="n">
        <v>2672002</v>
      </c>
      <c r="E59" s="3" t="n">
        <v>7520350</v>
      </c>
      <c r="F59" s="3" t="n">
        <v>7657970</v>
      </c>
      <c r="G59" s="3" t="n">
        <v>14851843</v>
      </c>
      <c r="H59" s="3" t="n">
        <v>8073952</v>
      </c>
      <c r="I59" s="3" t="n">
        <v>18562867</v>
      </c>
      <c r="J59" s="3" t="n">
        <v>5402532</v>
      </c>
      <c r="K59" s="3" t="n">
        <v>4919981</v>
      </c>
      <c r="L59" s="3" t="n">
        <v>83650153</v>
      </c>
      <c r="M59" s="3" t="n">
        <v>33670000</v>
      </c>
      <c r="N59" s="3" t="n">
        <v>204027196</v>
      </c>
    </row>
    <row r="60" customFormat="false" ht="15" hidden="false" customHeight="false" outlineLevel="0" collapsed="false">
      <c r="A60" s="5" t="s">
        <v>66</v>
      </c>
      <c r="B60" s="3" t="n">
        <v>15064</v>
      </c>
      <c r="C60" s="3" t="n">
        <v>84455</v>
      </c>
      <c r="D60" s="3" t="n">
        <v>0</v>
      </c>
      <c r="E60" s="3" t="n">
        <v>27961</v>
      </c>
      <c r="F60" s="3" t="n">
        <v>73879</v>
      </c>
      <c r="G60" s="3" t="n">
        <v>35577</v>
      </c>
      <c r="H60" s="3" t="n">
        <v>588</v>
      </c>
      <c r="I60" s="3" t="n">
        <v>574056</v>
      </c>
      <c r="J60" s="3" t="n">
        <v>0</v>
      </c>
      <c r="K60" s="3" t="n">
        <v>984</v>
      </c>
      <c r="L60" s="3" t="n">
        <v>79788319</v>
      </c>
      <c r="M60" s="3" t="n">
        <v>0</v>
      </c>
      <c r="N60" s="3" t="n">
        <v>80600883</v>
      </c>
    </row>
    <row r="61" customFormat="false" ht="15" hidden="false" customHeight="false" outlineLevel="0" collapsed="false">
      <c r="A61" s="5" t="s">
        <v>67</v>
      </c>
      <c r="B61" s="3" t="n">
        <v>4662214</v>
      </c>
      <c r="C61" s="3" t="n">
        <v>12283812</v>
      </c>
      <c r="D61" s="3" t="n">
        <v>2672002</v>
      </c>
      <c r="E61" s="3" t="n">
        <v>7492389</v>
      </c>
      <c r="F61" s="3" t="n">
        <v>7584091</v>
      </c>
      <c r="G61" s="3" t="n">
        <v>14816266</v>
      </c>
      <c r="H61" s="3" t="n">
        <v>8073364</v>
      </c>
      <c r="I61" s="3" t="n">
        <v>17988811</v>
      </c>
      <c r="J61" s="3" t="n">
        <v>5402532</v>
      </c>
      <c r="K61" s="3" t="n">
        <v>4918997</v>
      </c>
      <c r="L61" s="3" t="n">
        <v>3861835</v>
      </c>
      <c r="M61" s="3" t="n">
        <v>33670000</v>
      </c>
      <c r="N61" s="3" t="n">
        <v>123426313</v>
      </c>
    </row>
  </sheetData>
  <mergeCells count="2">
    <mergeCell ref="A1:N1"/>
    <mergeCell ref="A2:N2"/>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135"/>
  <sheetViews>
    <sheetView showFormulas="false" showGridLines="true" showRowColHeaders="true" showZeros="true" rightToLeft="false" tabSelected="false" showOutlineSymbols="true" defaultGridColor="true" view="pageBreakPreview" topLeftCell="A1" colorId="64" zoomScale="134" zoomScaleNormal="100" zoomScalePageLayoutView="134" workbookViewId="0">
      <pane xSplit="2" ySplit="4" topLeftCell="J119" activePane="bottomRight" state="frozen"/>
      <selection pane="topLeft" activeCell="A1" activeCellId="0" sqref="A1"/>
      <selection pane="topRight" activeCell="J1" activeCellId="0" sqref="J1"/>
      <selection pane="bottomLeft" activeCell="A119" activeCellId="0" sqref="A119"/>
      <selection pane="bottomRight" activeCell="J128" activeCellId="0" sqref="J128"/>
    </sheetView>
  </sheetViews>
  <sheetFormatPr defaultColWidth="8.96484375" defaultRowHeight="15.75" zeroHeight="false" outlineLevelRow="0" outlineLevelCol="0"/>
  <cols>
    <col collapsed="false" customWidth="true" hidden="false" outlineLevel="0" max="1" min="1" style="6" width="10.56"/>
    <col collapsed="false" customWidth="true" hidden="false" outlineLevel="0" max="2" min="2" style="0" width="25.41"/>
    <col collapsed="false" customWidth="true" hidden="false" outlineLevel="0" max="3" min="3" style="7" width="12.14"/>
    <col collapsed="false" customWidth="true" hidden="false" outlineLevel="0" max="4" min="4" style="7" width="11.56"/>
    <col collapsed="false" customWidth="true" hidden="false" outlineLevel="0" max="5" min="5" style="7" width="16.56"/>
    <col collapsed="false" customWidth="true" hidden="false" outlineLevel="0" max="6" min="6" style="7" width="11.7"/>
    <col collapsed="false" customWidth="true" hidden="false" outlineLevel="0" max="7" min="7" style="7" width="12.14"/>
    <col collapsed="false" customWidth="true" hidden="false" outlineLevel="0" max="8" min="8" style="7" width="11.42"/>
    <col collapsed="false" customWidth="true" hidden="false" outlineLevel="0" max="9" min="9" style="7" width="11.85"/>
    <col collapsed="false" customWidth="true" hidden="false" outlineLevel="0" max="10" min="10" style="7" width="10.99"/>
    <col collapsed="false" customWidth="true" hidden="false" outlineLevel="0" max="11" min="11" style="7" width="12.14"/>
    <col collapsed="false" customWidth="true" hidden="false" outlineLevel="0" max="13" min="12" style="7" width="11.99"/>
    <col collapsed="false" customWidth="true" hidden="false" outlineLevel="0" max="14" min="14" style="7" width="10.56"/>
    <col collapsed="false" customWidth="true" hidden="false" outlineLevel="0" max="15" min="15" style="7" width="11.85"/>
    <col collapsed="false" customWidth="true" hidden="false" outlineLevel="0" max="16" min="16" style="7" width="11.99"/>
    <col collapsed="false" customWidth="true" hidden="false" outlineLevel="0" max="18" min="17" style="7" width="11.85"/>
    <col collapsed="false" customWidth="true" hidden="false" outlineLevel="0" max="19" min="19" style="7" width="11.99"/>
    <col collapsed="false" customWidth="true" hidden="false" outlineLevel="0" max="21" min="20" style="7" width="11.85"/>
    <col collapsed="false" customWidth="true" hidden="false" outlineLevel="0" max="22" min="22" style="8" width="9.7"/>
    <col collapsed="false" customWidth="true" hidden="false" outlineLevel="0" max="23" min="23" style="7" width="11.99"/>
    <col collapsed="false" customWidth="true" hidden="false" outlineLevel="0" max="24" min="24" style="7" width="10.13"/>
    <col collapsed="false" customWidth="true" hidden="false" outlineLevel="0" max="25" min="25" style="7" width="13.7"/>
    <col collapsed="false" customWidth="true" hidden="false" outlineLevel="0" max="26" min="26" style="7" width="12.42"/>
    <col collapsed="false" customWidth="true" hidden="false" outlineLevel="0" max="27" min="27" style="7" width="11.85"/>
    <col collapsed="false" customWidth="true" hidden="false" outlineLevel="0" max="28" min="28" style="7" width="10.28"/>
    <col collapsed="false" customWidth="true" hidden="false" outlineLevel="0" max="29" min="29" style="8" width="12.7"/>
    <col collapsed="false" customWidth="true" hidden="false" outlineLevel="0" max="30" min="30" style="9" width="11.85"/>
    <col collapsed="false" customWidth="true" hidden="false" outlineLevel="0" max="31" min="31" style="7" width="10.56"/>
    <col collapsed="false" customWidth="true" hidden="false" outlineLevel="0" max="32" min="32" style="7" width="11.99"/>
    <col collapsed="false" customWidth="true" hidden="false" outlineLevel="0" max="33" min="33" style="7" width="13.7"/>
    <col collapsed="false" customWidth="true" hidden="false" outlineLevel="0" max="34" min="34" style="7" width="9.41"/>
    <col collapsed="false" customWidth="true" hidden="false" outlineLevel="0" max="35" min="35" style="7" width="11.99"/>
    <col collapsed="false" customWidth="true" hidden="false" outlineLevel="0" max="36" min="36" style="7" width="12.42"/>
    <col collapsed="false" customWidth="true" hidden="false" outlineLevel="0" max="37" min="37" style="7" width="12.85"/>
    <col collapsed="false" customWidth="true" hidden="false" outlineLevel="0" max="38" min="38" style="7" width="12.14"/>
    <col collapsed="false" customWidth="true" hidden="false" outlineLevel="0" max="39" min="39" style="7" width="14.14"/>
    <col collapsed="false" customWidth="true" hidden="false" outlineLevel="0" max="40" min="40" style="7" width="11.56"/>
    <col collapsed="false" customWidth="true" hidden="false" outlineLevel="0" max="41" min="41" style="8" width="10.99"/>
    <col collapsed="false" customWidth="true" hidden="false" outlineLevel="0" max="42" min="42" style="7" width="12.7"/>
    <col collapsed="false" customWidth="true" hidden="false" outlineLevel="0" max="43" min="43" style="8" width="10.71"/>
    <col collapsed="false" customWidth="true" hidden="false" outlineLevel="0" max="44" min="44" style="7" width="9.7"/>
    <col collapsed="false" customWidth="true" hidden="false" outlineLevel="0" max="45" min="45" style="7" width="9.14"/>
    <col collapsed="false" customWidth="true" hidden="false" outlineLevel="0" max="46" min="46" style="7" width="11.7"/>
    <col collapsed="false" customWidth="true" hidden="false" outlineLevel="0" max="47" min="47" style="7" width="10.85"/>
    <col collapsed="false" customWidth="true" hidden="false" outlineLevel="0" max="48" min="48" style="7" width="9.14"/>
    <col collapsed="false" customWidth="true" hidden="false" outlineLevel="0" max="49" min="49" style="7" width="11.85"/>
    <col collapsed="false" customWidth="true" hidden="false" outlineLevel="0" max="50" min="50" style="7" width="11.28"/>
    <col collapsed="false" customWidth="true" hidden="false" outlineLevel="0" max="51" min="51" style="7" width="12.28"/>
    <col collapsed="false" customWidth="true" hidden="false" outlineLevel="0" max="52" min="52" style="7" width="11.13"/>
    <col collapsed="false" customWidth="true" hidden="false" outlineLevel="0" max="53" min="53" style="7" width="10.28"/>
    <col collapsed="false" customWidth="true" hidden="false" outlineLevel="0" max="54" min="54" style="8" width="13.99"/>
    <col collapsed="false" customWidth="true" hidden="false" outlineLevel="0" max="55" min="55" style="7" width="13.28"/>
    <col collapsed="false" customWidth="true" hidden="false" outlineLevel="0" max="56" min="56" style="7" width="10.99"/>
    <col collapsed="false" customWidth="true" hidden="false" outlineLevel="0" max="57" min="57" style="7" width="12.7"/>
    <col collapsed="false" customWidth="true" hidden="false" outlineLevel="0" max="58" min="58" style="7" width="13.99"/>
    <col collapsed="false" customWidth="true" hidden="false" outlineLevel="0" max="59" min="59" style="7" width="16.28"/>
    <col collapsed="false" customWidth="true" hidden="false" outlineLevel="0" max="60" min="60" style="8" width="16.28"/>
    <col collapsed="false" customWidth="true" hidden="false" outlineLevel="0" max="61" min="61" style="9" width="16.28"/>
    <col collapsed="false" customWidth="true" hidden="false" outlineLevel="0" max="62" min="62" style="7" width="13.28"/>
    <col collapsed="false" customWidth="true" hidden="false" outlineLevel="0" max="63" min="63" style="10" width="13.56"/>
    <col collapsed="false" customWidth="true" hidden="false" outlineLevel="0" max="64" min="64" style="0" width="11.28"/>
    <col collapsed="false" customWidth="true" hidden="false" outlineLevel="0" max="65" min="65" style="0" width="11.42"/>
  </cols>
  <sheetData>
    <row r="1" customFormat="false" ht="15.75" hidden="false" customHeight="false" outlineLevel="0" collapsed="false">
      <c r="A1" s="11"/>
      <c r="B1" s="12"/>
      <c r="C1" s="13" t="s">
        <v>72</v>
      </c>
      <c r="D1" s="13"/>
      <c r="E1" s="13"/>
      <c r="F1" s="13"/>
      <c r="G1" s="13"/>
      <c r="H1" s="13"/>
      <c r="I1" s="13"/>
      <c r="J1" s="13"/>
      <c r="K1" s="13"/>
      <c r="L1" s="14"/>
      <c r="M1" s="14"/>
      <c r="N1" s="14"/>
      <c r="O1" s="14"/>
      <c r="P1" s="14"/>
      <c r="Q1" s="14"/>
      <c r="R1" s="14"/>
      <c r="S1" s="14"/>
      <c r="T1" s="14"/>
      <c r="U1" s="14"/>
      <c r="V1" s="15"/>
      <c r="W1" s="14"/>
      <c r="X1" s="14"/>
      <c r="Y1" s="14"/>
      <c r="Z1" s="14"/>
      <c r="AA1" s="14"/>
      <c r="AB1" s="14"/>
      <c r="AC1" s="15"/>
      <c r="AD1" s="16"/>
      <c r="AE1" s="14"/>
      <c r="AF1" s="14"/>
      <c r="AG1" s="14"/>
      <c r="AH1" s="14"/>
      <c r="AI1" s="14"/>
      <c r="AJ1" s="14"/>
      <c r="AK1" s="14"/>
      <c r="AL1" s="14"/>
      <c r="AM1" s="14"/>
      <c r="AN1" s="14"/>
      <c r="AO1" s="15"/>
      <c r="AP1" s="14"/>
      <c r="AQ1" s="15"/>
      <c r="AR1" s="14"/>
      <c r="AS1" s="14"/>
      <c r="AT1" s="14"/>
      <c r="AU1" s="14"/>
      <c r="AV1" s="14"/>
      <c r="AW1" s="12"/>
      <c r="AX1" s="14"/>
      <c r="AY1" s="14"/>
      <c r="AZ1" s="14"/>
      <c r="BA1" s="14"/>
      <c r="BB1" s="15"/>
      <c r="BD1" s="14"/>
      <c r="BE1" s="14"/>
      <c r="BF1" s="14"/>
      <c r="BG1" s="14"/>
      <c r="BH1" s="15"/>
      <c r="BI1" s="16"/>
      <c r="BJ1" s="14"/>
      <c r="BK1" s="17"/>
      <c r="BO1" s="0" t="n">
        <v>-7106</v>
      </c>
      <c r="BP1" s="0" t="s">
        <v>73</v>
      </c>
    </row>
    <row r="2" customFormat="false" ht="15.75" hidden="false" customHeight="false" outlineLevel="0" collapsed="false">
      <c r="A2" s="11"/>
      <c r="B2" s="14"/>
      <c r="C2" s="14"/>
      <c r="D2" s="14"/>
      <c r="E2" s="14"/>
      <c r="F2" s="14"/>
      <c r="G2" s="14"/>
      <c r="H2" s="14"/>
      <c r="I2" s="14"/>
      <c r="J2" s="14"/>
      <c r="K2" s="14"/>
      <c r="L2" s="14"/>
      <c r="M2" s="18" t="s">
        <v>74</v>
      </c>
      <c r="N2" s="18"/>
      <c r="O2" s="18"/>
      <c r="P2" s="14"/>
      <c r="Q2" s="14"/>
      <c r="R2" s="14"/>
      <c r="S2" s="14"/>
      <c r="T2" s="14"/>
      <c r="U2" s="14"/>
      <c r="V2" s="15"/>
      <c r="W2" s="14"/>
      <c r="X2" s="14"/>
      <c r="Y2" s="14"/>
      <c r="Z2" s="14"/>
      <c r="AA2" s="14"/>
      <c r="AB2" s="14"/>
      <c r="AC2" s="15"/>
      <c r="AD2" s="16"/>
      <c r="AE2" s="14"/>
      <c r="AF2" s="14"/>
      <c r="AG2" s="14"/>
      <c r="AH2" s="14"/>
      <c r="AI2" s="14"/>
      <c r="AJ2" s="14"/>
      <c r="AK2" s="14"/>
      <c r="AL2" s="14"/>
      <c r="AM2" s="14"/>
      <c r="AN2" s="14"/>
      <c r="AO2" s="15"/>
      <c r="AP2" s="14"/>
      <c r="AQ2" s="18" t="s">
        <v>74</v>
      </c>
      <c r="AR2" s="18"/>
      <c r="AS2" s="18"/>
      <c r="AT2" s="14"/>
      <c r="AU2" s="14"/>
      <c r="AV2" s="14"/>
      <c r="AW2" s="12"/>
      <c r="AX2" s="14"/>
      <c r="AY2" s="14"/>
      <c r="AZ2" s="14"/>
      <c r="BA2" s="14"/>
      <c r="BB2" s="15"/>
      <c r="BC2" s="14"/>
      <c r="BD2" s="14"/>
      <c r="BE2" s="14"/>
      <c r="BF2" s="14"/>
      <c r="BG2" s="14"/>
      <c r="BH2" s="15"/>
      <c r="BI2" s="18" t="s">
        <v>74</v>
      </c>
      <c r="BJ2" s="18"/>
      <c r="BK2" s="18"/>
      <c r="BO2" s="0" t="n">
        <v>-406251</v>
      </c>
      <c r="BP2" s="0" t="s">
        <v>75</v>
      </c>
    </row>
    <row r="3" customFormat="false" ht="37.5" hidden="false" customHeight="true" outlineLevel="0" collapsed="false">
      <c r="A3" s="19"/>
      <c r="B3" s="20"/>
      <c r="C3" s="20" t="s">
        <v>76</v>
      </c>
      <c r="D3" s="20" t="s">
        <v>77</v>
      </c>
      <c r="E3" s="20" t="s">
        <v>78</v>
      </c>
      <c r="F3" s="20" t="s">
        <v>79</v>
      </c>
      <c r="G3" s="20" t="s">
        <v>80</v>
      </c>
      <c r="H3" s="20" t="s">
        <v>81</v>
      </c>
      <c r="I3" s="20" t="s">
        <v>82</v>
      </c>
      <c r="J3" s="20" t="s">
        <v>83</v>
      </c>
      <c r="K3" s="20" t="s">
        <v>84</v>
      </c>
      <c r="L3" s="20" t="s">
        <v>85</v>
      </c>
      <c r="M3" s="20" t="s">
        <v>86</v>
      </c>
      <c r="N3" s="20" t="s">
        <v>87</v>
      </c>
      <c r="O3" s="20" t="s">
        <v>88</v>
      </c>
      <c r="P3" s="20" t="s">
        <v>89</v>
      </c>
      <c r="Q3" s="20" t="s">
        <v>90</v>
      </c>
      <c r="R3" s="20" t="s">
        <v>91</v>
      </c>
      <c r="S3" s="20" t="s">
        <v>92</v>
      </c>
      <c r="T3" s="20" t="s">
        <v>93</v>
      </c>
      <c r="U3" s="20" t="s">
        <v>94</v>
      </c>
      <c r="V3" s="19" t="s">
        <v>95</v>
      </c>
      <c r="W3" s="20" t="s">
        <v>96</v>
      </c>
      <c r="X3" s="20" t="s">
        <v>97</v>
      </c>
      <c r="Y3" s="20" t="s">
        <v>98</v>
      </c>
      <c r="Z3" s="20" t="s">
        <v>99</v>
      </c>
      <c r="AA3" s="20" t="s">
        <v>100</v>
      </c>
      <c r="AB3" s="20" t="s">
        <v>101</v>
      </c>
      <c r="AC3" s="19" t="s">
        <v>102</v>
      </c>
      <c r="AD3" s="21" t="s">
        <v>103</v>
      </c>
      <c r="AE3" s="20" t="s">
        <v>104</v>
      </c>
      <c r="AF3" s="20" t="s">
        <v>105</v>
      </c>
      <c r="AG3" s="20" t="s">
        <v>106</v>
      </c>
      <c r="AH3" s="20" t="s">
        <v>107</v>
      </c>
      <c r="AI3" s="20" t="s">
        <v>108</v>
      </c>
      <c r="AJ3" s="20" t="s">
        <v>109</v>
      </c>
      <c r="AK3" s="20" t="s">
        <v>110</v>
      </c>
      <c r="AL3" s="20" t="s">
        <v>111</v>
      </c>
      <c r="AM3" s="20" t="s">
        <v>112</v>
      </c>
      <c r="AN3" s="20" t="s">
        <v>113</v>
      </c>
      <c r="AO3" s="19" t="s">
        <v>114</v>
      </c>
      <c r="AP3" s="20" t="s">
        <v>115</v>
      </c>
      <c r="AQ3" s="19" t="s">
        <v>116</v>
      </c>
      <c r="AR3" s="20" t="s">
        <v>117</v>
      </c>
      <c r="AS3" s="20" t="s">
        <v>118</v>
      </c>
      <c r="AT3" s="20" t="s">
        <v>119</v>
      </c>
      <c r="AU3" s="19" t="s">
        <v>120</v>
      </c>
      <c r="AV3" s="19" t="s">
        <v>121</v>
      </c>
      <c r="AW3" s="19" t="s">
        <v>122</v>
      </c>
      <c r="AX3" s="20" t="s">
        <v>123</v>
      </c>
      <c r="AY3" s="20" t="s">
        <v>124</v>
      </c>
      <c r="AZ3" s="20" t="s">
        <v>125</v>
      </c>
      <c r="BA3" s="20" t="s">
        <v>126</v>
      </c>
      <c r="BB3" s="19" t="s">
        <v>127</v>
      </c>
      <c r="BC3" s="20" t="s">
        <v>128</v>
      </c>
      <c r="BD3" s="20" t="s">
        <v>129</v>
      </c>
      <c r="BE3" s="20" t="s">
        <v>130</v>
      </c>
      <c r="BF3" s="20" t="s">
        <v>131</v>
      </c>
      <c r="BG3" s="20" t="s">
        <v>132</v>
      </c>
      <c r="BH3" s="19" t="s">
        <v>133</v>
      </c>
      <c r="BI3" s="21" t="s">
        <v>134</v>
      </c>
      <c r="BJ3" s="20" t="s">
        <v>135</v>
      </c>
      <c r="BK3" s="22" t="s">
        <v>136</v>
      </c>
      <c r="BO3" s="0" t="n">
        <v>-70336</v>
      </c>
      <c r="BP3" s="0" t="s">
        <v>137</v>
      </c>
    </row>
    <row r="4" s="6" customFormat="true" ht="15.75" hidden="false" customHeight="false" outlineLevel="0" collapsed="false">
      <c r="A4" s="23" t="s">
        <v>138</v>
      </c>
      <c r="B4" s="23" t="s">
        <v>139</v>
      </c>
      <c r="C4" s="23" t="n">
        <v>1</v>
      </c>
      <c r="D4" s="23" t="n">
        <v>2</v>
      </c>
      <c r="E4" s="23" t="n">
        <v>3</v>
      </c>
      <c r="F4" s="23" t="n">
        <v>4</v>
      </c>
      <c r="G4" s="23" t="n">
        <v>7</v>
      </c>
      <c r="H4" s="23" t="n">
        <v>8</v>
      </c>
      <c r="I4" s="23" t="n">
        <v>9</v>
      </c>
      <c r="J4" s="23" t="n">
        <v>10</v>
      </c>
      <c r="K4" s="23" t="n">
        <v>11</v>
      </c>
      <c r="L4" s="23" t="n">
        <v>12</v>
      </c>
      <c r="M4" s="23" t="n">
        <v>13</v>
      </c>
      <c r="N4" s="23" t="n">
        <v>14</v>
      </c>
      <c r="O4" s="23" t="n">
        <v>15</v>
      </c>
      <c r="P4" s="23" t="n">
        <v>16</v>
      </c>
      <c r="Q4" s="23" t="n">
        <v>17</v>
      </c>
      <c r="R4" s="23" t="n">
        <v>20</v>
      </c>
      <c r="S4" s="23" t="n">
        <v>25</v>
      </c>
      <c r="T4" s="23" t="n">
        <v>26</v>
      </c>
      <c r="U4" s="24" t="n">
        <v>29</v>
      </c>
      <c r="V4" s="24" t="n">
        <v>34</v>
      </c>
      <c r="W4" s="23" t="n">
        <v>39</v>
      </c>
      <c r="X4" s="23" t="n">
        <v>40</v>
      </c>
      <c r="Y4" s="23" t="n">
        <v>42</v>
      </c>
      <c r="Z4" s="23" t="n">
        <v>43</v>
      </c>
      <c r="AA4" s="23" t="n">
        <v>44</v>
      </c>
      <c r="AB4" s="23" t="n">
        <v>53</v>
      </c>
      <c r="AC4" s="24" t="n">
        <v>63</v>
      </c>
      <c r="AD4" s="25"/>
      <c r="AE4" s="23" t="n">
        <v>18</v>
      </c>
      <c r="AF4" s="23" t="n">
        <v>19</v>
      </c>
      <c r="AG4" s="23" t="n">
        <v>21</v>
      </c>
      <c r="AH4" s="23" t="n">
        <v>22</v>
      </c>
      <c r="AI4" s="23" t="n">
        <v>23</v>
      </c>
      <c r="AJ4" s="23" t="n">
        <v>24</v>
      </c>
      <c r="AK4" s="23" t="n">
        <v>27</v>
      </c>
      <c r="AL4" s="23" t="n">
        <v>28</v>
      </c>
      <c r="AM4" s="24" t="n">
        <v>30</v>
      </c>
      <c r="AN4" s="23" t="n">
        <v>31</v>
      </c>
      <c r="AO4" s="24" t="n">
        <v>32</v>
      </c>
      <c r="AP4" s="23" t="n">
        <v>33</v>
      </c>
      <c r="AQ4" s="24" t="n">
        <v>35</v>
      </c>
      <c r="AR4" s="23" t="n">
        <v>36</v>
      </c>
      <c r="AS4" s="23" t="n">
        <v>37</v>
      </c>
      <c r="AT4" s="23" t="n">
        <v>38</v>
      </c>
      <c r="AU4" s="24" t="n">
        <v>41</v>
      </c>
      <c r="AV4" s="24" t="n">
        <v>48</v>
      </c>
      <c r="AW4" s="24" t="n">
        <v>50</v>
      </c>
      <c r="AX4" s="23" t="n">
        <v>51</v>
      </c>
      <c r="AY4" s="23" t="n">
        <v>52</v>
      </c>
      <c r="AZ4" s="23" t="n">
        <v>60</v>
      </c>
      <c r="BA4" s="23" t="n">
        <v>61</v>
      </c>
      <c r="BB4" s="24" t="n">
        <v>64</v>
      </c>
      <c r="BC4" s="23" t="n">
        <v>72</v>
      </c>
      <c r="BD4" s="23" t="n">
        <v>73</v>
      </c>
      <c r="BE4" s="23" t="n">
        <v>74</v>
      </c>
      <c r="BF4" s="23" t="n">
        <v>75</v>
      </c>
      <c r="BG4" s="23" t="n">
        <v>99</v>
      </c>
      <c r="BH4" s="24"/>
      <c r="BI4" s="25" t="s">
        <v>140</v>
      </c>
      <c r="BJ4" s="23" t="n">
        <v>98</v>
      </c>
      <c r="BK4" s="26"/>
      <c r="BO4" s="0" t="n">
        <v>-133564</v>
      </c>
      <c r="BP4" s="0" t="s">
        <v>141</v>
      </c>
    </row>
    <row r="5" customFormat="false" ht="15.75" hidden="false" customHeight="false" outlineLevel="0" collapsed="false">
      <c r="A5" s="27" t="s">
        <v>142</v>
      </c>
      <c r="B5" s="28" t="s">
        <v>143</v>
      </c>
      <c r="C5" s="29" t="n">
        <v>2526974</v>
      </c>
      <c r="D5" s="30" t="n">
        <v>1148679</v>
      </c>
      <c r="E5" s="30" t="n">
        <v>64898</v>
      </c>
      <c r="F5" s="30" t="n">
        <v>304889</v>
      </c>
      <c r="G5" s="30" t="n">
        <v>131545</v>
      </c>
      <c r="H5" s="30" t="n">
        <v>0</v>
      </c>
      <c r="I5" s="30" t="n">
        <v>0</v>
      </c>
      <c r="J5" s="30" t="n">
        <v>1937</v>
      </c>
      <c r="K5" s="30" t="n">
        <v>126</v>
      </c>
      <c r="L5" s="30" t="n">
        <v>3619</v>
      </c>
      <c r="M5" s="30" t="n">
        <v>8561</v>
      </c>
      <c r="N5" s="30" t="n">
        <v>1225</v>
      </c>
      <c r="O5" s="30" t="n">
        <v>21264</v>
      </c>
      <c r="P5" s="30" t="n">
        <v>75945</v>
      </c>
      <c r="Q5" s="30" t="n">
        <v>0</v>
      </c>
      <c r="R5" s="30" t="n">
        <v>19295</v>
      </c>
      <c r="S5" s="30" t="n">
        <v>0</v>
      </c>
      <c r="T5" s="30" t="n">
        <v>0</v>
      </c>
      <c r="U5" s="30"/>
      <c r="V5" s="31" t="n">
        <v>0</v>
      </c>
      <c r="W5" s="30" t="n">
        <v>860</v>
      </c>
      <c r="X5" s="30" t="n">
        <v>0</v>
      </c>
      <c r="Y5" s="30" t="n">
        <v>6193</v>
      </c>
      <c r="Z5" s="30" t="n">
        <v>1636</v>
      </c>
      <c r="AA5" s="30" t="n">
        <v>1082</v>
      </c>
      <c r="AB5" s="30" t="n">
        <v>646</v>
      </c>
      <c r="AC5" s="31" t="n">
        <v>0</v>
      </c>
      <c r="AD5" s="32" t="n">
        <f aca="false">SUM(C5:AC5)</f>
        <v>4319374</v>
      </c>
      <c r="AE5" s="30" t="n">
        <v>19994</v>
      </c>
      <c r="AF5" s="30" t="n">
        <v>7938</v>
      </c>
      <c r="AG5" s="30" t="n">
        <v>86567</v>
      </c>
      <c r="AH5" s="30" t="n">
        <v>0</v>
      </c>
      <c r="AI5" s="30" t="n">
        <v>0</v>
      </c>
      <c r="AJ5" s="30" t="n">
        <v>6616</v>
      </c>
      <c r="AK5" s="30" t="n">
        <v>26636</v>
      </c>
      <c r="AL5" s="30" t="n">
        <v>22057</v>
      </c>
      <c r="AM5" s="30" t="n">
        <v>1482</v>
      </c>
      <c r="AN5" s="30" t="n">
        <v>0</v>
      </c>
      <c r="AO5" s="31" t="n">
        <v>105234</v>
      </c>
      <c r="AP5" s="30" t="n">
        <v>302</v>
      </c>
      <c r="AQ5" s="31" t="n">
        <v>0</v>
      </c>
      <c r="AR5" s="30" t="n">
        <v>0</v>
      </c>
      <c r="AS5" s="30" t="n">
        <v>0</v>
      </c>
      <c r="AT5" s="30" t="n">
        <v>0</v>
      </c>
      <c r="AU5" s="30" t="n">
        <v>0</v>
      </c>
      <c r="AV5" s="30" t="n">
        <v>0</v>
      </c>
      <c r="AW5" s="30" t="n">
        <v>0</v>
      </c>
      <c r="AX5" s="30" t="n">
        <v>15998</v>
      </c>
      <c r="AY5" s="30" t="n">
        <v>0</v>
      </c>
      <c r="AZ5" s="30" t="n">
        <v>0</v>
      </c>
      <c r="BA5" s="30" t="n">
        <v>0</v>
      </c>
      <c r="BB5" s="31" t="n">
        <v>0</v>
      </c>
      <c r="BC5" s="30" t="n">
        <v>5540</v>
      </c>
      <c r="BD5" s="30" t="n">
        <v>5539</v>
      </c>
      <c r="BE5" s="30" t="n">
        <v>0</v>
      </c>
      <c r="BF5" s="30" t="n">
        <v>1405</v>
      </c>
      <c r="BG5" s="30" t="n">
        <v>61282</v>
      </c>
      <c r="BH5" s="30" t="n">
        <f aca="false">SUM(AE5:BG5)</f>
        <v>366590</v>
      </c>
      <c r="BI5" s="33" t="n">
        <f aca="false">AD5+BH5</f>
        <v>4685964</v>
      </c>
      <c r="BJ5" s="30" t="n">
        <v>15064</v>
      </c>
      <c r="BK5" s="34" t="n">
        <f aca="false">BI5-BJ5</f>
        <v>4670900</v>
      </c>
      <c r="BL5" s="30" t="n">
        <v>87126</v>
      </c>
      <c r="BM5" s="30" t="n">
        <v>0</v>
      </c>
      <c r="BN5" s="30" t="n">
        <v>0</v>
      </c>
      <c r="BO5" s="30" t="n">
        <v>6542</v>
      </c>
      <c r="BP5" s="30" t="n">
        <v>6199</v>
      </c>
      <c r="BQ5" s="30" t="n">
        <v>14614</v>
      </c>
      <c r="BR5" s="30" t="n">
        <v>1648</v>
      </c>
      <c r="BS5" s="30" t="n">
        <v>0</v>
      </c>
      <c r="BT5" s="31" t="n">
        <v>97846</v>
      </c>
      <c r="BU5" s="30" t="n">
        <v>2</v>
      </c>
      <c r="BV5" s="31" t="n">
        <v>0</v>
      </c>
      <c r="BW5" s="30" t="n">
        <v>0</v>
      </c>
      <c r="BX5" s="30" t="n">
        <v>0</v>
      </c>
      <c r="BY5" s="30" t="n">
        <v>0</v>
      </c>
      <c r="BZ5" s="30" t="n">
        <v>0</v>
      </c>
      <c r="CA5" s="30" t="n">
        <v>0</v>
      </c>
      <c r="CB5" s="30" t="n">
        <v>9728</v>
      </c>
      <c r="CC5" s="30" t="n">
        <v>26490</v>
      </c>
      <c r="CD5" s="30" t="n">
        <v>4706</v>
      </c>
      <c r="CE5" s="30" t="n">
        <v>0</v>
      </c>
      <c r="CF5" s="30" t="n">
        <v>0</v>
      </c>
      <c r="CG5" s="31" t="n">
        <v>0</v>
      </c>
      <c r="CH5" s="30" t="n">
        <v>7341</v>
      </c>
      <c r="CI5" s="30" t="n">
        <v>7381</v>
      </c>
      <c r="CJ5" s="30" t="n">
        <v>10</v>
      </c>
      <c r="CK5" s="30" t="n">
        <v>3652</v>
      </c>
      <c r="CL5" s="30" t="n">
        <v>60974</v>
      </c>
    </row>
    <row r="6" s="37" customFormat="true" ht="15.75" hidden="false" customHeight="false" outlineLevel="0" collapsed="false">
      <c r="A6" s="35" t="s">
        <v>142</v>
      </c>
      <c r="B6" s="36" t="s">
        <v>144</v>
      </c>
      <c r="C6" s="29" t="n">
        <v>2526974</v>
      </c>
      <c r="D6" s="30" t="n">
        <v>1148679</v>
      </c>
      <c r="E6" s="30" t="n">
        <v>64898</v>
      </c>
      <c r="F6" s="30" t="n">
        <v>304889</v>
      </c>
      <c r="G6" s="30" t="n">
        <v>131545</v>
      </c>
      <c r="H6" s="30" t="n">
        <v>0</v>
      </c>
      <c r="I6" s="30" t="n">
        <v>0</v>
      </c>
      <c r="J6" s="30" t="n">
        <v>1937</v>
      </c>
      <c r="K6" s="30" t="n">
        <v>126</v>
      </c>
      <c r="L6" s="30" t="n">
        <v>3619</v>
      </c>
      <c r="M6" s="30" t="n">
        <v>8561</v>
      </c>
      <c r="N6" s="30" t="n">
        <v>1225</v>
      </c>
      <c r="O6" s="30" t="n">
        <v>21264</v>
      </c>
      <c r="P6" s="30" t="n">
        <v>75945</v>
      </c>
      <c r="Q6" s="30" t="n">
        <v>0</v>
      </c>
      <c r="R6" s="30" t="n">
        <v>19295</v>
      </c>
      <c r="S6" s="30" t="n">
        <v>0</v>
      </c>
      <c r="T6" s="30" t="n">
        <v>0</v>
      </c>
      <c r="U6" s="30"/>
      <c r="V6" s="31" t="n">
        <v>0</v>
      </c>
      <c r="W6" s="30" t="n">
        <v>860</v>
      </c>
      <c r="X6" s="30" t="n">
        <v>0</v>
      </c>
      <c r="Y6" s="30" t="n">
        <v>6193</v>
      </c>
      <c r="Z6" s="30" t="n">
        <v>1636</v>
      </c>
      <c r="AA6" s="30" t="n">
        <v>1082</v>
      </c>
      <c r="AB6" s="30" t="n">
        <v>646</v>
      </c>
      <c r="AC6" s="31" t="n">
        <v>0</v>
      </c>
      <c r="AD6" s="32" t="n">
        <f aca="false">SUM(C6:AC6)</f>
        <v>4319374</v>
      </c>
      <c r="AE6" s="30" t="n">
        <v>19994</v>
      </c>
      <c r="AF6" s="30" t="n">
        <v>7938</v>
      </c>
      <c r="AG6" s="30" t="n">
        <v>86567</v>
      </c>
      <c r="AH6" s="30" t="n">
        <v>0</v>
      </c>
      <c r="AI6" s="30" t="n">
        <v>0</v>
      </c>
      <c r="AJ6" s="30" t="n">
        <v>6616</v>
      </c>
      <c r="AK6" s="30" t="n">
        <v>26636</v>
      </c>
      <c r="AL6" s="30" t="n">
        <v>22057</v>
      </c>
      <c r="AM6" s="30" t="n">
        <v>1482</v>
      </c>
      <c r="AN6" s="30" t="n">
        <v>0</v>
      </c>
      <c r="AO6" s="31" t="n">
        <v>105234</v>
      </c>
      <c r="AP6" s="30" t="n">
        <v>302</v>
      </c>
      <c r="AQ6" s="31" t="n">
        <v>0</v>
      </c>
      <c r="AR6" s="30" t="n">
        <v>0</v>
      </c>
      <c r="AS6" s="30" t="n">
        <v>0</v>
      </c>
      <c r="AT6" s="30" t="n">
        <v>0</v>
      </c>
      <c r="AU6" s="30" t="n">
        <v>0</v>
      </c>
      <c r="AV6" s="30" t="n">
        <v>0</v>
      </c>
      <c r="AW6" s="30" t="n">
        <v>0</v>
      </c>
      <c r="AX6" s="30" t="n">
        <v>15998</v>
      </c>
      <c r="AY6" s="30" t="n">
        <v>0</v>
      </c>
      <c r="AZ6" s="30" t="n">
        <v>0</v>
      </c>
      <c r="BA6" s="30" t="n">
        <v>0</v>
      </c>
      <c r="BB6" s="31" t="n">
        <v>0</v>
      </c>
      <c r="BC6" s="30" t="n">
        <v>5540</v>
      </c>
      <c r="BD6" s="30" t="n">
        <v>5539</v>
      </c>
      <c r="BE6" s="30" t="n">
        <v>0</v>
      </c>
      <c r="BF6" s="30" t="n">
        <v>1405</v>
      </c>
      <c r="BG6" s="30" t="n">
        <v>61282</v>
      </c>
      <c r="BH6" s="30" t="n">
        <f aca="false">SUM(AE6:BG6)</f>
        <v>366590</v>
      </c>
      <c r="BI6" s="33" t="n">
        <f aca="false">AD6+BH6</f>
        <v>4685964</v>
      </c>
      <c r="BJ6" s="30" t="n">
        <v>15064</v>
      </c>
      <c r="BK6" s="34" t="n">
        <f aca="false">BI6-BJ6</f>
        <v>4670900</v>
      </c>
      <c r="BL6" s="30" t="n">
        <v>87126</v>
      </c>
      <c r="BM6" s="30" t="n">
        <v>0</v>
      </c>
      <c r="BN6" s="30" t="n">
        <v>0</v>
      </c>
      <c r="BO6" s="30" t="n">
        <v>6542</v>
      </c>
      <c r="BP6" s="30" t="n">
        <v>6199</v>
      </c>
      <c r="BQ6" s="30" t="n">
        <v>14614</v>
      </c>
      <c r="BR6" s="30" t="n">
        <v>1648</v>
      </c>
      <c r="BS6" s="30" t="n">
        <v>0</v>
      </c>
      <c r="BT6" s="31" t="n">
        <v>97846</v>
      </c>
      <c r="BU6" s="30" t="n">
        <v>2</v>
      </c>
      <c r="BV6" s="31" t="n">
        <v>0</v>
      </c>
      <c r="BW6" s="30" t="n">
        <v>0</v>
      </c>
      <c r="BX6" s="30" t="n">
        <v>0</v>
      </c>
      <c r="BY6" s="30" t="n">
        <v>0</v>
      </c>
      <c r="BZ6" s="30" t="n">
        <v>0</v>
      </c>
      <c r="CA6" s="30" t="n">
        <v>0</v>
      </c>
      <c r="CB6" s="30" t="n">
        <v>9728</v>
      </c>
      <c r="CC6" s="30" t="n">
        <v>26490</v>
      </c>
      <c r="CD6" s="30" t="n">
        <v>4706</v>
      </c>
      <c r="CE6" s="30" t="n">
        <v>0</v>
      </c>
      <c r="CF6" s="30" t="n">
        <v>0</v>
      </c>
      <c r="CG6" s="31" t="n">
        <v>0</v>
      </c>
      <c r="CH6" s="30" t="n">
        <v>7341</v>
      </c>
      <c r="CI6" s="30" t="n">
        <v>7381</v>
      </c>
      <c r="CJ6" s="30" t="n">
        <v>10</v>
      </c>
      <c r="CK6" s="30" t="n">
        <v>3652</v>
      </c>
      <c r="CL6" s="30" t="n">
        <v>60974</v>
      </c>
    </row>
    <row r="7" customFormat="false" ht="15.75" hidden="false" customHeight="false" outlineLevel="0" collapsed="false">
      <c r="A7" s="23"/>
      <c r="B7" s="38" t="s">
        <v>145</v>
      </c>
      <c r="C7" s="39" t="n">
        <f aca="false">IF('Upto Month COPPY'!$B$4="",0,'Upto Month COPPY'!$B$4)</f>
        <v>2515113</v>
      </c>
      <c r="D7" s="39" t="n">
        <f aca="false">IF('Upto Month COPPY'!$B$5="",0,'Upto Month COPPY'!$B$5)</f>
        <v>936467</v>
      </c>
      <c r="E7" s="39" t="n">
        <f aca="false">IF('Upto Month COPPY'!$B$6="",0,'Upto Month COPPY'!$B$6)</f>
        <v>68470</v>
      </c>
      <c r="F7" s="39" t="n">
        <f aca="false">IF('Upto Month COPPY'!$B$7="",0,'Upto Month COPPY'!$B$7)</f>
        <v>299201</v>
      </c>
      <c r="G7" s="39" t="n">
        <f aca="false">IF('Upto Month COPPY'!$B$8="",0,'Upto Month COPPY'!$B$8)</f>
        <v>120602</v>
      </c>
      <c r="H7" s="39" t="n">
        <f aca="false">IF('Upto Month COPPY'!$B$9="",0,'Upto Month COPPY'!$B$9)</f>
        <v>0</v>
      </c>
      <c r="I7" s="39" t="n">
        <f aca="false">IF('Upto Month COPPY'!$B$10="",0,'Upto Month COPPY'!$B$10)</f>
        <v>0</v>
      </c>
      <c r="J7" s="39" t="n">
        <f aca="false">IF('Upto Month COPPY'!$B$11="",0,'Upto Month COPPY'!$B$11)</f>
        <v>2013</v>
      </c>
      <c r="K7" s="39" t="n">
        <f aca="false">IF('Upto Month COPPY'!$B$12="",0,'Upto Month COPPY'!$B$12)</f>
        <v>194</v>
      </c>
      <c r="L7" s="39" t="n">
        <f aca="false">IF('Upto Month COPPY'!$B$13="",0,'Upto Month COPPY'!$B$13)</f>
        <v>2363</v>
      </c>
      <c r="M7" s="39" t="n">
        <f aca="false">IF('Upto Month COPPY'!$B$14="",0,'Upto Month COPPY'!$B$14)</f>
        <v>9509</v>
      </c>
      <c r="N7" s="39" t="n">
        <f aca="false">IF('Upto Month COPPY'!$B$15="",0,'Upto Month COPPY'!$B$15)</f>
        <v>2132</v>
      </c>
      <c r="O7" s="39" t="n">
        <f aca="false">IF('Upto Month COPPY'!$B$16="",0,'Upto Month COPPY'!$B$16)</f>
        <v>17973</v>
      </c>
      <c r="P7" s="39" t="n">
        <f aca="false">IF('Upto Month COPPY'!$B$17="",0,'Upto Month COPPY'!$B$17)</f>
        <v>82184</v>
      </c>
      <c r="Q7" s="39" t="n">
        <f aca="false">IF('Upto Month COPPY'!$B$18="",0,'Upto Month COPPY'!$B$18)</f>
        <v>0</v>
      </c>
      <c r="R7" s="39" t="n">
        <f aca="false">IF('Upto Month COPPY'!$B$21="",0,'Upto Month COPPY'!$B$21)</f>
        <v>18523</v>
      </c>
      <c r="S7" s="39" t="n">
        <f aca="false">IF('Upto Month COPPY'!$B$26="",0,'Upto Month COPPY'!$B$26)</f>
        <v>0</v>
      </c>
      <c r="T7" s="39" t="n">
        <f aca="false">IF('Upto Month COPPY'!$B$27="",0,'Upto Month COPPY'!$B$27)</f>
        <v>0</v>
      </c>
      <c r="U7" s="39" t="n">
        <f aca="false">IF('Upto Month COPPY'!$B$30="",0,'Upto Month COPPY'!$B$30)</f>
        <v>0</v>
      </c>
      <c r="V7" s="39" t="n">
        <f aca="false">IF('Upto Month COPPY'!$B$35="",0,'Upto Month COPPY'!$B$35)</f>
        <v>0</v>
      </c>
      <c r="W7" s="39" t="n">
        <f aca="false">IF('Upto Month COPPY'!$B$39="",0,'Upto Month COPPY'!$B$39)</f>
        <v>1278</v>
      </c>
      <c r="X7" s="39" t="n">
        <f aca="false">IF('Upto Month COPPY'!$B$40="",0,'Upto Month COPPY'!$B$40)</f>
        <v>0</v>
      </c>
      <c r="Y7" s="39" t="n">
        <f aca="false">IF('Upto Month COPPY'!$B$42="",0,'Upto Month COPPY'!$B$42)</f>
        <v>7689</v>
      </c>
      <c r="Z7" s="39" t="n">
        <f aca="false">IF('Upto Month COPPY'!$B$43="",0,'Upto Month COPPY'!$B$43)</f>
        <v>4114</v>
      </c>
      <c r="AA7" s="39" t="n">
        <f aca="false">IF('Upto Month COPPY'!$B$44="",0,'Upto Month COPPY'!$B$44)</f>
        <v>1296</v>
      </c>
      <c r="AB7" s="39" t="n">
        <f aca="false">IF('Upto Month COPPY'!$B$48="",0,'Upto Month COPPY'!$B$48)</f>
        <v>703</v>
      </c>
      <c r="AC7" s="39" t="n">
        <f aca="false">IF('Upto Month COPPY'!$B$51="",0,'Upto Month COPPY'!$B$51)</f>
        <v>0</v>
      </c>
      <c r="AD7" s="40" t="n">
        <f aca="false">SUM(C7:AC7)</f>
        <v>4089824</v>
      </c>
      <c r="AE7" s="39" t="n">
        <f aca="false">IF('Upto Month COPPY'!$B$19="",0,'Upto Month COPPY'!$B$19)</f>
        <v>17784</v>
      </c>
      <c r="AF7" s="39" t="n">
        <f aca="false">IF('Upto Month COPPY'!$B$20="",0,'Upto Month COPPY'!$B$20)</f>
        <v>7566</v>
      </c>
      <c r="AG7" s="39" t="n">
        <f aca="false">IF('Upto Month COPPY'!$B$22="",0,'Upto Month COPPY'!$B$22)</f>
        <v>77788</v>
      </c>
      <c r="AH7" s="39" t="n">
        <f aca="false">IF('Upto Month COPPY'!$B$23="",0,'Upto Month COPPY'!$B$23)</f>
        <v>0</v>
      </c>
      <c r="AI7" s="39" t="n">
        <f aca="false">IF('Upto Month COPPY'!$B$24="",0,'Upto Month COPPY'!$B$24)</f>
        <v>0</v>
      </c>
      <c r="AJ7" s="39" t="n">
        <f aca="false">IF('Upto Month COPPY'!$B$25="",0,'Upto Month COPPY'!$B$25)</f>
        <v>5549</v>
      </c>
      <c r="AK7" s="39" t="n">
        <f aca="false">IF('Upto Month COPPY'!$B$28="",0,'Upto Month COPPY'!$B$28)</f>
        <v>5793</v>
      </c>
      <c r="AL7" s="39" t="n">
        <f aca="false">IF('Upto Month COPPY'!$B$29="",0,'Upto Month COPPY'!$B$29)</f>
        <v>15069</v>
      </c>
      <c r="AM7" s="39" t="n">
        <f aca="false">IF('Upto Month COPPY'!$B$31="",0,'Upto Month COPPY'!$B$31)</f>
        <v>1569</v>
      </c>
      <c r="AN7" s="39" t="n">
        <f aca="false">IF('Upto Month COPPY'!$B$32="",0,'Upto Month COPPY'!$B$32)</f>
        <v>0</v>
      </c>
      <c r="AO7" s="39" t="n">
        <f aca="false">IF('Upto Month COPPY'!$B$33="",0,'Upto Month COPPY'!$B$33)</f>
        <v>100882</v>
      </c>
      <c r="AP7" s="39" t="n">
        <f aca="false">IF('Upto Month COPPY'!$B$34="",0,'Upto Month COPPY'!$B$34)</f>
        <v>0</v>
      </c>
      <c r="AQ7" s="39" t="n">
        <f aca="false">IF('Upto Month COPPY'!$B$36="",0,'Upto Month COPPY'!$B$36)</f>
        <v>0</v>
      </c>
      <c r="AR7" s="39" t="n">
        <f aca="false">IF('Upto Month COPPY'!$B$37="",0,'Upto Month COPPY'!$B$37)</f>
        <v>0</v>
      </c>
      <c r="AS7" s="39" t="n">
        <v>0</v>
      </c>
      <c r="AT7" s="39" t="n">
        <f aca="false">IF('Upto Month COPPY'!$B$38="",0,'Upto Month COPPY'!$B$38)</f>
        <v>0</v>
      </c>
      <c r="AU7" s="39" t="n">
        <f aca="false">IF('Upto Month COPPY'!$B$41="",0,'Upto Month COPPY'!$B$41)</f>
        <v>0</v>
      </c>
      <c r="AV7" s="39" t="n">
        <v>0</v>
      </c>
      <c r="AW7" s="39" t="n">
        <f aca="false">IF('Upto Month COPPY'!$B$45="",0,'Upto Month COPPY'!$B$45)</f>
        <v>15858</v>
      </c>
      <c r="AX7" s="39" t="n">
        <f aca="false">IF('Upto Month COPPY'!$B$46="",0,'Upto Month COPPY'!$B$46)</f>
        <v>12962</v>
      </c>
      <c r="AY7" s="39" t="n">
        <f aca="false">IF('Upto Month COPPY'!$B$47="",0,'Upto Month COPPY'!$B$47)</f>
        <v>5635</v>
      </c>
      <c r="AZ7" s="39" t="n">
        <f aca="false">IF('Upto Month COPPY'!$B$49="",0,'Upto Month COPPY'!$B$49)</f>
        <v>0</v>
      </c>
      <c r="BA7" s="39" t="n">
        <f aca="false">IF('Upto Month COPPY'!$B$50="",0,'Upto Month COPPY'!$B$50)</f>
        <v>0</v>
      </c>
      <c r="BB7" s="39" t="n">
        <f aca="false">IF('Upto Month COPPY'!$B$52="",0,'Upto Month COPPY'!$B$52)</f>
        <v>0</v>
      </c>
      <c r="BC7" s="39" t="n">
        <f aca="false">IF('Upto Month COPPY'!$B$53="",0,'Upto Month COPPY'!$B$53)</f>
        <v>6385</v>
      </c>
      <c r="BD7" s="39" t="n">
        <f aca="false">IF('Upto Month COPPY'!$B$54="",0,'Upto Month COPPY'!$B$54)</f>
        <v>6418</v>
      </c>
      <c r="BE7" s="39" t="n">
        <f aca="false">IF('Upto Month COPPY'!$B$55="",0,'Upto Month COPPY'!$B$55)</f>
        <v>0</v>
      </c>
      <c r="BF7" s="39" t="n">
        <f aca="false">IF('Upto Month COPPY'!$B$56="",0,'Upto Month COPPY'!$B$56)</f>
        <v>2864</v>
      </c>
      <c r="BG7" s="39" t="n">
        <f aca="false">IF('Upto Month COPPY'!$B$58="",0,'Upto Month COPPY'!$B$58)</f>
        <v>48004</v>
      </c>
      <c r="BH7" s="39" t="n">
        <f aca="false">SUM(AE7:BG7)</f>
        <v>330126</v>
      </c>
      <c r="BI7" s="41" t="n">
        <f aca="false">AD7+BH7</f>
        <v>4419950</v>
      </c>
      <c r="BJ7" s="39" t="n">
        <f aca="false">IF('Upto Month COPPY'!$B$60="",0,'Upto Month COPPY'!$B$60)</f>
        <v>7751</v>
      </c>
      <c r="BK7" s="42" t="n">
        <f aca="false">BI7-BJ7</f>
        <v>4412199</v>
      </c>
      <c r="BL7" s="0" t="n">
        <f aca="false">'Upto Month COPPY'!$B$61</f>
        <v>4412200</v>
      </c>
      <c r="BM7" s="43" t="n">
        <f aca="false">BK7-AD7</f>
        <v>322375</v>
      </c>
      <c r="BO7" s="0" t="n">
        <v>-184</v>
      </c>
      <c r="BP7" s="0" t="s">
        <v>146</v>
      </c>
    </row>
    <row r="8" customFormat="false" ht="31.5" hidden="false" customHeight="false" outlineLevel="0" collapsed="false">
      <c r="A8" s="23"/>
      <c r="B8" s="44" t="s">
        <v>147</v>
      </c>
      <c r="C8" s="39" t="n">
        <f aca="false">IF('Upto Month Current'!$B$4="",0,'Upto Month Current'!$B$4)</f>
        <v>2522273</v>
      </c>
      <c r="D8" s="39" t="n">
        <f aca="false">IF('Upto Month Current'!$B$5="",0,'Upto Month Current'!$B$5)</f>
        <v>1146549</v>
      </c>
      <c r="E8" s="39" t="n">
        <f aca="false">IF('Upto Month Current'!$B$6="",0,'Upto Month Current'!$B$6)</f>
        <v>64776</v>
      </c>
      <c r="F8" s="39" t="n">
        <f aca="false">IF('Upto Month Current'!$B$7="",0,'Upto Month Current'!$B$7)</f>
        <v>304325</v>
      </c>
      <c r="G8" s="39" t="n">
        <f aca="false">IF('Upto Month Current'!$B$8="",0,'Upto Month Current'!$B$8)</f>
        <v>131300</v>
      </c>
      <c r="H8" s="39" t="n">
        <f aca="false">IF('Upto Month Current'!$B$9="",0,'Upto Month Current'!$B$9)</f>
        <v>0</v>
      </c>
      <c r="I8" s="39" t="n">
        <f aca="false">IF('Upto Month Current'!$B$10="",0,'Upto Month Current'!$B$10)</f>
        <v>0</v>
      </c>
      <c r="J8" s="39" t="n">
        <f aca="false">IF('Upto Month Current'!$B$11="",0,'Upto Month Current'!$B$11)</f>
        <v>1934</v>
      </c>
      <c r="K8" s="39" t="n">
        <f aca="false">IF('Upto Month Current'!$B$12="",0,'Upto Month Current'!$B$12)</f>
        <v>126</v>
      </c>
      <c r="L8" s="39" t="n">
        <f aca="false">IF('Upto Month Current'!$B$13="",0,'Upto Month Current'!$B$13)</f>
        <v>3615</v>
      </c>
      <c r="M8" s="39" t="n">
        <f aca="false">IF('Upto Month Current'!$B$14="",0,'Upto Month Current'!$B$14)</f>
        <v>8545</v>
      </c>
      <c r="N8" s="39" t="n">
        <f aca="false">IF('Upto Month Current'!$B$15="",0,'Upto Month Current'!$B$15)</f>
        <v>1220</v>
      </c>
      <c r="O8" s="39" t="n">
        <f aca="false">IF('Upto Month Current'!$B$16="",0,'Upto Month Current'!$B$16)</f>
        <v>21224</v>
      </c>
      <c r="P8" s="39" t="n">
        <f aca="false">IF('Upto Month Current'!$B$17="",0,'Upto Month Current'!$B$17)</f>
        <v>75807</v>
      </c>
      <c r="Q8" s="39" t="n">
        <f aca="false">IF('Upto Month Current'!$B$18="",0,'Upto Month Current'!$B$18)</f>
        <v>0</v>
      </c>
      <c r="R8" s="39" t="n">
        <f aca="false">IF('Upto Month Current'!$B$21="",0,'Upto Month Current'!$B$21)</f>
        <v>19261</v>
      </c>
      <c r="S8" s="39" t="n">
        <f aca="false">IF('Upto Month Current'!$B$26="",0,'Upto Month Current'!$B$26)</f>
        <v>0</v>
      </c>
      <c r="T8" s="39" t="n">
        <f aca="false">IF('Upto Month Current'!$B$27="",0,'Upto Month Current'!$B$27)</f>
        <v>0</v>
      </c>
      <c r="U8" s="39" t="n">
        <f aca="false">IF('Upto Month Current'!$B$30="",0,'Upto Month Current'!$B$30)</f>
        <v>0</v>
      </c>
      <c r="V8" s="39" t="n">
        <f aca="false">IF('Upto Month Current'!$B$35="",0,'Upto Month Current'!$B$35)</f>
        <v>0</v>
      </c>
      <c r="W8" s="39" t="n">
        <f aca="false">IF('Upto Month Current'!$B$39="",0,'Upto Month Current'!$B$39)</f>
        <v>858</v>
      </c>
      <c r="X8" s="39" t="n">
        <f aca="false">IF('Upto Month Current'!$B$40="",0,'Upto Month Current'!$B$40)</f>
        <v>0</v>
      </c>
      <c r="Y8" s="39" t="n">
        <f aca="false">IF('Upto Month Current'!$B$42="",0,'Upto Month Current'!$B$42)</f>
        <v>6184</v>
      </c>
      <c r="Z8" s="39" t="n">
        <f aca="false">IF('Upto Month Current'!$B$43="",0,'Upto Month Current'!$B$43)</f>
        <v>1633</v>
      </c>
      <c r="AA8" s="39" t="n">
        <f aca="false">IF('Upto Month Current'!$B$44="",0,'Upto Month Current'!$B$44)</f>
        <v>1081</v>
      </c>
      <c r="AB8" s="39" t="n">
        <f aca="false">IF('Upto Month Current'!$B$48="",0,'Upto Month Current'!$B$48)</f>
        <v>645</v>
      </c>
      <c r="AC8" s="39" t="n">
        <f aca="false">IF('Upto Month Current'!$B$51="",0,'Upto Month Current'!$B$51)</f>
        <v>0</v>
      </c>
      <c r="AD8" s="40" t="n">
        <f aca="false">SUM(C8:AC8)</f>
        <v>4311356</v>
      </c>
      <c r="AE8" s="39" t="n">
        <f aca="false">IF('Upto Month Current'!$B$19="",0,'Upto Month Current'!$B$19)</f>
        <v>19958</v>
      </c>
      <c r="AF8" s="39" t="n">
        <f aca="false">IF('Upto Month Current'!$B$20="",0,'Upto Month Current'!$B$20)</f>
        <v>7924</v>
      </c>
      <c r="AG8" s="39" t="n">
        <f aca="false">IF('Upto Month Current'!$B$22="",0,'Upto Month Current'!$B$22)</f>
        <v>86409</v>
      </c>
      <c r="AH8" s="39" t="n">
        <f aca="false">IF('Upto Month Current'!$B$23="",0,'Upto Month Current'!$B$23)</f>
        <v>0</v>
      </c>
      <c r="AI8" s="39" t="n">
        <f aca="false">IF('Upto Month Current'!$B$24="",0,'Upto Month Current'!$B$24)</f>
        <v>0</v>
      </c>
      <c r="AJ8" s="39" t="n">
        <f aca="false">IF('Upto Month Current'!$B$25="",0,'Upto Month Current'!$B$25)</f>
        <v>6605</v>
      </c>
      <c r="AK8" s="39" t="n">
        <f aca="false">IF('Upto Month Current'!$B$28="",0,'Upto Month Current'!$B$28)</f>
        <v>26585</v>
      </c>
      <c r="AL8" s="39" t="n">
        <f aca="false">IF('Upto Month Current'!$B$29="",0,'Upto Month Current'!$B$29)</f>
        <v>22016</v>
      </c>
      <c r="AM8" s="39" t="n">
        <f aca="false">IF('Upto Month Current'!$B$31="",0,'Upto Month Current'!$B$31)</f>
        <v>1479</v>
      </c>
      <c r="AN8" s="39" t="n">
        <f aca="false">IF('Upto Month Current'!$B$32="",0,'Upto Month Current'!$B$32)</f>
        <v>0</v>
      </c>
      <c r="AO8" s="39" t="n">
        <f aca="false">IF('Upto Month Current'!$B$33="",0,'Upto Month Current'!$B$33)</f>
        <v>105041</v>
      </c>
      <c r="AP8" s="39" t="n">
        <f aca="false">IF('Upto Month Current'!$B$34="",0,'Upto Month Current'!$B$34)</f>
        <v>301</v>
      </c>
      <c r="AQ8" s="39" t="n">
        <f aca="false">IF('Upto Month Current'!$B$36="",0,'Upto Month Current'!$B$36)</f>
        <v>0</v>
      </c>
      <c r="AR8" s="39" t="n">
        <f aca="false">IF('Upto Month Current'!$B$37="",0,'Upto Month Current'!$B$37)</f>
        <v>0</v>
      </c>
      <c r="AS8" s="39" t="n">
        <v>0</v>
      </c>
      <c r="AT8" s="39" t="n">
        <f aca="false">IF('Upto Month Current'!$B$38="",0,'Upto Month Current'!$B$38)</f>
        <v>0</v>
      </c>
      <c r="AU8" s="39" t="n">
        <f aca="false">IF('Upto Month Current'!$B$41="",0,'Upto Month Current'!$B$41)</f>
        <v>0</v>
      </c>
      <c r="AV8" s="39" t="n">
        <v>0</v>
      </c>
      <c r="AW8" s="39" t="n">
        <f aca="false">IF('Upto Month Current'!$B$45="",0,'Upto Month Current'!$B$45)</f>
        <v>0</v>
      </c>
      <c r="AX8" s="39" t="n">
        <f aca="false">IF('Upto Month Current'!$B$46="",0,'Upto Month Current'!$B$46)</f>
        <v>15965</v>
      </c>
      <c r="AY8" s="39" t="n">
        <f aca="false">IF('Upto Month Current'!$B$47="",0,'Upto Month Current'!$B$47)</f>
        <v>0</v>
      </c>
      <c r="AZ8" s="39" t="n">
        <f aca="false">IF('Upto Month Current'!$B$49="",0,'Upto Month Current'!$B$49)</f>
        <v>0</v>
      </c>
      <c r="BA8" s="39" t="n">
        <f aca="false">IF('Upto Month Current'!$B$50="",0,'Upto Month Current'!$B$50)</f>
        <v>0</v>
      </c>
      <c r="BB8" s="39" t="n">
        <f aca="false">IF('Upto Month Current'!$B$52="",0,'Upto Month Current'!$B$52)</f>
        <v>0</v>
      </c>
      <c r="BC8" s="39" t="n">
        <f aca="false">IF('Upto Month Current'!$B$53="",0,'Upto Month Current'!$B$53)</f>
        <v>5533</v>
      </c>
      <c r="BD8" s="39" t="n">
        <f aca="false">IF('Upto Month Current'!$B$54="",0,'Upto Month Current'!$B$54)</f>
        <v>5532</v>
      </c>
      <c r="BE8" s="39" t="n">
        <f aca="false">IF('Upto Month Current'!$B$55="",0,'Upto Month Current'!$B$55)</f>
        <v>0</v>
      </c>
      <c r="BF8" s="39" t="n">
        <f aca="false">IF('Upto Month Current'!$B$56="",0,'Upto Month Current'!$B$56)</f>
        <v>1404</v>
      </c>
      <c r="BG8" s="39" t="n">
        <f aca="false">IF('Upto Month Current'!$B$58="",0,'Upto Month Current'!$B$58)</f>
        <v>61171</v>
      </c>
      <c r="BH8" s="39" t="n">
        <f aca="false">SUM(AE8:BG8)</f>
        <v>365923</v>
      </c>
      <c r="BI8" s="41" t="n">
        <f aca="false">AD8+BH8</f>
        <v>4677279</v>
      </c>
      <c r="BJ8" s="39" t="n">
        <f aca="false">IF('Upto Month Current'!$B$60="",0,'Upto Month Current'!$B$60)</f>
        <v>15064</v>
      </c>
      <c r="BK8" s="42" t="n">
        <f aca="false">BI8-BJ8</f>
        <v>4662215</v>
      </c>
      <c r="BL8" s="0" t="n">
        <f aca="false">'Upto Month Current'!$B$61</f>
        <v>4662214</v>
      </c>
      <c r="BM8" s="43" t="n">
        <f aca="false">BK8-AD8</f>
        <v>350859</v>
      </c>
      <c r="BO8" s="0" t="n">
        <v>-495057</v>
      </c>
      <c r="BP8" s="0" t="s">
        <v>148</v>
      </c>
    </row>
    <row r="9" customFormat="false" ht="15.75" hidden="false" customHeight="false" outlineLevel="0" collapsed="false">
      <c r="A9" s="23"/>
      <c r="B9" s="45" t="s">
        <v>149</v>
      </c>
      <c r="C9" s="28" t="n">
        <f aca="false">C8-C6</f>
        <v>-4701</v>
      </c>
      <c r="D9" s="28" t="n">
        <f aca="false">D8-D6</f>
        <v>-2130</v>
      </c>
      <c r="E9" s="28" t="n">
        <f aca="false">E8-E6</f>
        <v>-122</v>
      </c>
      <c r="F9" s="28" t="n">
        <f aca="false">F8-F6</f>
        <v>-564</v>
      </c>
      <c r="G9" s="28" t="n">
        <f aca="false">G8-G6</f>
        <v>-245</v>
      </c>
      <c r="H9" s="28" t="n">
        <f aca="false">H8-H6</f>
        <v>0</v>
      </c>
      <c r="I9" s="28" t="n">
        <f aca="false">I8-I6</f>
        <v>0</v>
      </c>
      <c r="J9" s="28" t="n">
        <f aca="false">J8-J6</f>
        <v>-3</v>
      </c>
      <c r="K9" s="28" t="n">
        <f aca="false">K8-K6</f>
        <v>0</v>
      </c>
      <c r="L9" s="28" t="n">
        <f aca="false">L8-L6</f>
        <v>-4</v>
      </c>
      <c r="M9" s="28" t="n">
        <f aca="false">M8-M6</f>
        <v>-16</v>
      </c>
      <c r="N9" s="28" t="n">
        <f aca="false">N8-N6</f>
        <v>-5</v>
      </c>
      <c r="O9" s="28" t="n">
        <f aca="false">O8-O6</f>
        <v>-40</v>
      </c>
      <c r="P9" s="28" t="n">
        <f aca="false">P8-P6</f>
        <v>-138</v>
      </c>
      <c r="Q9" s="28" t="n">
        <f aca="false">Q8-Q6</f>
        <v>0</v>
      </c>
      <c r="R9" s="28" t="n">
        <f aca="false">R8-R6</f>
        <v>-34</v>
      </c>
      <c r="S9" s="28" t="n">
        <f aca="false">S8-S6</f>
        <v>0</v>
      </c>
      <c r="T9" s="28" t="n">
        <f aca="false">T8-T6</f>
        <v>0</v>
      </c>
      <c r="U9" s="28" t="n">
        <f aca="false">U8-U6</f>
        <v>0</v>
      </c>
      <c r="V9" s="39" t="n">
        <f aca="false">V8-V6</f>
        <v>0</v>
      </c>
      <c r="W9" s="28" t="n">
        <f aca="false">W8-W6</f>
        <v>-2</v>
      </c>
      <c r="X9" s="28" t="n">
        <f aca="false">X8-X6</f>
        <v>0</v>
      </c>
      <c r="Y9" s="28" t="n">
        <f aca="false">Y8-Y6</f>
        <v>-9</v>
      </c>
      <c r="Z9" s="28" t="n">
        <f aca="false">Z8-Z6</f>
        <v>-3</v>
      </c>
      <c r="AA9" s="28" t="n">
        <f aca="false">AA8-AA6</f>
        <v>-1</v>
      </c>
      <c r="AB9" s="28" t="n">
        <f aca="false">AB8-AB6</f>
        <v>-1</v>
      </c>
      <c r="AC9" s="39" t="n">
        <f aca="false">AC8-AC6</f>
        <v>0</v>
      </c>
      <c r="AD9" s="40" t="n">
        <f aca="false">AD8-AD6</f>
        <v>-8018</v>
      </c>
      <c r="AE9" s="28" t="n">
        <f aca="false">AE8-AE6</f>
        <v>-36</v>
      </c>
      <c r="AF9" s="28" t="n">
        <f aca="false">AF8-AF6</f>
        <v>-14</v>
      </c>
      <c r="AG9" s="28" t="n">
        <f aca="false">AG8-AG6</f>
        <v>-158</v>
      </c>
      <c r="AH9" s="28" t="n">
        <f aca="false">AH8-AH6</f>
        <v>0</v>
      </c>
      <c r="AI9" s="28" t="n">
        <f aca="false">AI8-AI6</f>
        <v>0</v>
      </c>
      <c r="AJ9" s="28" t="n">
        <f aca="false">AJ8-AJ6</f>
        <v>-11</v>
      </c>
      <c r="AK9" s="28" t="n">
        <f aca="false">AK8-AK6</f>
        <v>-51</v>
      </c>
      <c r="AL9" s="28" t="n">
        <f aca="false">AL8-AL6</f>
        <v>-41</v>
      </c>
      <c r="AM9" s="28" t="n">
        <f aca="false">AM8-AM6</f>
        <v>-3</v>
      </c>
      <c r="AN9" s="28" t="n">
        <f aca="false">AN8-AN6</f>
        <v>0</v>
      </c>
      <c r="AO9" s="39" t="n">
        <f aca="false">AO8-AO6</f>
        <v>-193</v>
      </c>
      <c r="AP9" s="28" t="n">
        <f aca="false">AP8-AP6</f>
        <v>-1</v>
      </c>
      <c r="AQ9" s="39" t="n">
        <f aca="false">AQ8-AQ6</f>
        <v>0</v>
      </c>
      <c r="AR9" s="28" t="n">
        <f aca="false">AR8-AR6</f>
        <v>0</v>
      </c>
      <c r="AS9" s="28" t="n">
        <f aca="false">AS8-AS6</f>
        <v>0</v>
      </c>
      <c r="AT9" s="28" t="n">
        <f aca="false">AT8-AT6</f>
        <v>0</v>
      </c>
      <c r="AU9" s="28" t="n">
        <f aca="false">AU8-AU6</f>
        <v>0</v>
      </c>
      <c r="AV9" s="28" t="n">
        <f aca="false">AV8-AV6</f>
        <v>0</v>
      </c>
      <c r="AW9" s="28" t="n">
        <f aca="false">AW8-AW6</f>
        <v>0</v>
      </c>
      <c r="AX9" s="28" t="n">
        <f aca="false">AX8-AX6</f>
        <v>-33</v>
      </c>
      <c r="AY9" s="28" t="n">
        <f aca="false">AY8-AY6</f>
        <v>0</v>
      </c>
      <c r="AZ9" s="28" t="n">
        <f aca="false">AZ8-AZ6</f>
        <v>0</v>
      </c>
      <c r="BA9" s="28" t="n">
        <f aca="false">BA8-BA6</f>
        <v>0</v>
      </c>
      <c r="BB9" s="39" t="n">
        <f aca="false">BB8-BB6</f>
        <v>0</v>
      </c>
      <c r="BC9" s="28" t="n">
        <f aca="false">BC8-BC6</f>
        <v>-7</v>
      </c>
      <c r="BD9" s="28" t="n">
        <f aca="false">BD8-BD6</f>
        <v>-7</v>
      </c>
      <c r="BE9" s="28" t="n">
        <f aca="false">BE8-BE6</f>
        <v>0</v>
      </c>
      <c r="BF9" s="28" t="n">
        <f aca="false">BF8-BF6</f>
        <v>-1</v>
      </c>
      <c r="BG9" s="28" t="n">
        <f aca="false">BG8-BG6</f>
        <v>-111</v>
      </c>
      <c r="BH9" s="39" t="n">
        <f aca="false">BH8-BH6</f>
        <v>-667</v>
      </c>
      <c r="BI9" s="39" t="n">
        <f aca="false">BI8-BI6</f>
        <v>-8685</v>
      </c>
      <c r="BJ9" s="28" t="n">
        <f aca="false">BJ8-BJ6</f>
        <v>0</v>
      </c>
      <c r="BK9" s="42" t="n">
        <f aca="false">BK8-BK6</f>
        <v>-8685</v>
      </c>
      <c r="BM9" s="43" t="n">
        <f aca="false">BK9-AD9</f>
        <v>-667</v>
      </c>
      <c r="BO9" s="0" t="n">
        <v>-6393</v>
      </c>
      <c r="BP9" s="0" t="s">
        <v>150</v>
      </c>
    </row>
    <row r="10" customFormat="false" ht="15.75" hidden="false" customHeight="false" outlineLevel="0" collapsed="false">
      <c r="A10" s="23"/>
      <c r="B10" s="45" t="s">
        <v>151</v>
      </c>
      <c r="C10" s="46" t="n">
        <f aca="false">C9/C6</f>
        <v>-0.00186032780709259</v>
      </c>
      <c r="D10" s="46" t="n">
        <f aca="false">D9/D6</f>
        <v>-0.00185430394392167</v>
      </c>
      <c r="E10" s="46" t="n">
        <v>0</v>
      </c>
      <c r="F10" s="46" t="n">
        <f aca="false">F9/F6</f>
        <v>-0.00184985355326037</v>
      </c>
      <c r="G10" s="46" t="n">
        <f aca="false">G9/G6</f>
        <v>-0.00186248051997415</v>
      </c>
      <c r="H10" s="46" t="e">
        <f aca="false">H9/H6</f>
        <v>#DIV/0!</v>
      </c>
      <c r="I10" s="46" t="e">
        <f aca="false">I9/I6</f>
        <v>#DIV/0!</v>
      </c>
      <c r="J10" s="46" t="n">
        <f aca="false">J9/J6</f>
        <v>-0.00154878678368611</v>
      </c>
      <c r="K10" s="46" t="n">
        <f aca="false">K9/K6</f>
        <v>0</v>
      </c>
      <c r="L10" s="46" t="n">
        <f aca="false">L9/L6</f>
        <v>-0.00110527770102238</v>
      </c>
      <c r="M10" s="46" t="n">
        <f aca="false">M9/M6</f>
        <v>-0.00186894054432893</v>
      </c>
      <c r="N10" s="46" t="n">
        <f aca="false">N9/N6</f>
        <v>-0.00408163265306123</v>
      </c>
      <c r="O10" s="46" t="n">
        <f aca="false">O9/O6</f>
        <v>-0.0018811136192626</v>
      </c>
      <c r="P10" s="46" t="n">
        <f aca="false">P9/P6</f>
        <v>-0.0018171044835078</v>
      </c>
      <c r="Q10" s="46" t="e">
        <f aca="false">Q9/Q6</f>
        <v>#DIV/0!</v>
      </c>
      <c r="R10" s="46" t="n">
        <f aca="false">R9/R6</f>
        <v>-0.00176211453744493</v>
      </c>
      <c r="S10" s="46" t="e">
        <f aca="false">S9/S6</f>
        <v>#DIV/0!</v>
      </c>
      <c r="T10" s="46" t="e">
        <f aca="false">T9/T6</f>
        <v>#DIV/0!</v>
      </c>
      <c r="U10" s="46" t="e">
        <f aca="false">U9/U6</f>
        <v>#DIV/0!</v>
      </c>
      <c r="V10" s="47" t="e">
        <f aca="false">V9/V6</f>
        <v>#DIV/0!</v>
      </c>
      <c r="W10" s="46" t="n">
        <f aca="false">W9/W6</f>
        <v>-0.00232558139534884</v>
      </c>
      <c r="X10" s="46" t="e">
        <f aca="false">X9/X6</f>
        <v>#DIV/0!</v>
      </c>
      <c r="Y10" s="46" t="n">
        <f aca="false">Y9/Y6</f>
        <v>-0.00145325367350234</v>
      </c>
      <c r="Z10" s="46" t="n">
        <f aca="false">Z9/Z6</f>
        <v>-0.00183374083129584</v>
      </c>
      <c r="AA10" s="46" t="n">
        <f aca="false">AA9/AA6</f>
        <v>-0.000924214417744917</v>
      </c>
      <c r="AB10" s="46" t="n">
        <f aca="false">AB9/AB6</f>
        <v>-0.00154798761609907</v>
      </c>
      <c r="AC10" s="47" t="e">
        <f aca="false">AC9/AC6</f>
        <v>#DIV/0!</v>
      </c>
      <c r="AD10" s="48" t="n">
        <f aca="false">AD9/AD6</f>
        <v>-0.00185628750832875</v>
      </c>
      <c r="AE10" s="46" t="n">
        <f aca="false">AE9/AE6</f>
        <v>-0.00180054016204861</v>
      </c>
      <c r="AF10" s="46" t="n">
        <f aca="false">AF9/AF6</f>
        <v>-0.0017636684303351</v>
      </c>
      <c r="AG10" s="46" t="n">
        <f aca="false">AG9/AG6</f>
        <v>-0.00182517587533356</v>
      </c>
      <c r="AH10" s="46" t="e">
        <f aca="false">AH9/AH6</f>
        <v>#DIV/0!</v>
      </c>
      <c r="AI10" s="46" t="e">
        <f aca="false">AI9/AI6</f>
        <v>#DIV/0!</v>
      </c>
      <c r="AJ10" s="46" t="n">
        <f aca="false">AJ9/AJ6</f>
        <v>-0.00166263603385732</v>
      </c>
      <c r="AK10" s="46" t="n">
        <f aca="false">AK9/AK6</f>
        <v>-0.00191470190719327</v>
      </c>
      <c r="AL10" s="46" t="n">
        <f aca="false">AL9/AL6</f>
        <v>-0.00185882032914721</v>
      </c>
      <c r="AM10" s="46" t="n">
        <f aca="false">AM9/AM6</f>
        <v>-0.00202429149797571</v>
      </c>
      <c r="AN10" s="46" t="e">
        <f aca="false">AN9/AN6</f>
        <v>#DIV/0!</v>
      </c>
      <c r="AO10" s="47" t="n">
        <f aca="false">AO9/AO6</f>
        <v>-0.0018340080202216</v>
      </c>
      <c r="AP10" s="46" t="n">
        <f aca="false">AP9/AP6</f>
        <v>-0.0033112582781457</v>
      </c>
      <c r="AQ10" s="47" t="e">
        <f aca="false">AQ9/AQ6</f>
        <v>#DIV/0!</v>
      </c>
      <c r="AR10" s="46" t="e">
        <f aca="false">AR9/AR6</f>
        <v>#DIV/0!</v>
      </c>
      <c r="AS10" s="46" t="e">
        <f aca="false">AS9/AS6</f>
        <v>#DIV/0!</v>
      </c>
      <c r="AT10" s="46" t="e">
        <f aca="false">AT9/AT6</f>
        <v>#DIV/0!</v>
      </c>
      <c r="AU10" s="46" t="e">
        <f aca="false">AU9/AU6</f>
        <v>#DIV/0!</v>
      </c>
      <c r="AV10" s="46" t="e">
        <f aca="false">AV9/AV6</f>
        <v>#DIV/0!</v>
      </c>
      <c r="AW10" s="46" t="e">
        <f aca="false">AW9/AW6</f>
        <v>#DIV/0!</v>
      </c>
      <c r="AX10" s="46" t="n">
        <f aca="false">AX9/AX6</f>
        <v>-0.00206275784473059</v>
      </c>
      <c r="AY10" s="46" t="e">
        <f aca="false">AY9/AY6</f>
        <v>#DIV/0!</v>
      </c>
      <c r="AZ10" s="46" t="e">
        <f aca="false">AZ9/AZ6</f>
        <v>#DIV/0!</v>
      </c>
      <c r="BA10" s="46" t="e">
        <f aca="false">BA9/BA6</f>
        <v>#DIV/0!</v>
      </c>
      <c r="BB10" s="47" t="e">
        <f aca="false">BB9/BB6</f>
        <v>#DIV/0!</v>
      </c>
      <c r="BC10" s="46" t="n">
        <f aca="false">BC9/BC6</f>
        <v>-0.00126353790613718</v>
      </c>
      <c r="BD10" s="46" t="n">
        <f aca="false">BD9/BD6</f>
        <v>-0.00126376602274779</v>
      </c>
      <c r="BE10" s="46" t="e">
        <f aca="false">BE9/BE6</f>
        <v>#DIV/0!</v>
      </c>
      <c r="BF10" s="46" t="n">
        <f aca="false">BF9/BF6</f>
        <v>-0.000711743772241993</v>
      </c>
      <c r="BG10" s="46" t="n">
        <f aca="false">BG9/BG6</f>
        <v>-0.00181129858686074</v>
      </c>
      <c r="BH10" s="47" t="n">
        <f aca="false">BH9/BH6</f>
        <v>-0.00181947134400829</v>
      </c>
      <c r="BI10" s="47" t="n">
        <f aca="false">BI9/BI6</f>
        <v>-0.0018534073245121</v>
      </c>
      <c r="BJ10" s="46" t="n">
        <f aca="false">BJ9/BJ6</f>
        <v>0</v>
      </c>
      <c r="BK10" s="49" t="n">
        <f aca="false">BK9/BK6</f>
        <v>-0.00185938470102122</v>
      </c>
      <c r="BM10" s="47" t="e">
        <f aca="false">BM9/BM6</f>
        <v>#DIV/0!</v>
      </c>
      <c r="BO10" s="0" t="n">
        <v>0</v>
      </c>
      <c r="BP10" s="0" t="s">
        <v>152</v>
      </c>
    </row>
    <row r="11" customFormat="false" ht="15.75" hidden="false" customHeight="false" outlineLevel="0" collapsed="false">
      <c r="A11" s="23"/>
      <c r="B11" s="45" t="s">
        <v>153</v>
      </c>
      <c r="C11" s="28" t="n">
        <f aca="false">C8-C7</f>
        <v>7160</v>
      </c>
      <c r="D11" s="28" t="n">
        <f aca="false">D8-D7</f>
        <v>210082</v>
      </c>
      <c r="E11" s="28" t="n">
        <f aca="false">E8-E7</f>
        <v>-3694</v>
      </c>
      <c r="F11" s="28" t="n">
        <f aca="false">F8-F7</f>
        <v>5124</v>
      </c>
      <c r="G11" s="28" t="n">
        <f aca="false">G8-G7</f>
        <v>10698</v>
      </c>
      <c r="H11" s="28" t="n">
        <f aca="false">H8-H7</f>
        <v>0</v>
      </c>
      <c r="I11" s="28" t="n">
        <f aca="false">I8-I7</f>
        <v>0</v>
      </c>
      <c r="J11" s="28" t="n">
        <f aca="false">J8-J7</f>
        <v>-79</v>
      </c>
      <c r="K11" s="28" t="n">
        <f aca="false">K8-K7</f>
        <v>-68</v>
      </c>
      <c r="L11" s="28" t="n">
        <f aca="false">L8-L7</f>
        <v>1252</v>
      </c>
      <c r="M11" s="28" t="n">
        <f aca="false">M8-M7</f>
        <v>-964</v>
      </c>
      <c r="N11" s="28" t="n">
        <f aca="false">N8-N7</f>
        <v>-912</v>
      </c>
      <c r="O11" s="28" t="n">
        <f aca="false">O8-O7</f>
        <v>3251</v>
      </c>
      <c r="P11" s="28" t="n">
        <f aca="false">P8-P7</f>
        <v>-6377</v>
      </c>
      <c r="Q11" s="28" t="n">
        <f aca="false">Q8-Q7</f>
        <v>0</v>
      </c>
      <c r="R11" s="28" t="n">
        <f aca="false">R8-R7</f>
        <v>738</v>
      </c>
      <c r="S11" s="28" t="n">
        <f aca="false">S8-S7</f>
        <v>0</v>
      </c>
      <c r="T11" s="28" t="n">
        <f aca="false">T8-T7</f>
        <v>0</v>
      </c>
      <c r="U11" s="28" t="n">
        <f aca="false">U8-U7</f>
        <v>0</v>
      </c>
      <c r="V11" s="39" t="n">
        <f aca="false">V8-V7</f>
        <v>0</v>
      </c>
      <c r="W11" s="28" t="n">
        <f aca="false">W8-W7</f>
        <v>-420</v>
      </c>
      <c r="X11" s="28" t="n">
        <f aca="false">X8-X7</f>
        <v>0</v>
      </c>
      <c r="Y11" s="28" t="n">
        <f aca="false">Y8-Y7</f>
        <v>-1505</v>
      </c>
      <c r="Z11" s="28" t="n">
        <f aca="false">Z8-Z7</f>
        <v>-2481</v>
      </c>
      <c r="AA11" s="28" t="n">
        <f aca="false">AA8-AA7</f>
        <v>-215</v>
      </c>
      <c r="AB11" s="28" t="n">
        <f aca="false">AB8-AB7</f>
        <v>-58</v>
      </c>
      <c r="AC11" s="39" t="n">
        <f aca="false">AC8-AC7</f>
        <v>0</v>
      </c>
      <c r="AD11" s="40" t="n">
        <f aca="false">AD8-AD7</f>
        <v>221532</v>
      </c>
      <c r="AE11" s="28" t="n">
        <f aca="false">AE8-AE7</f>
        <v>2174</v>
      </c>
      <c r="AF11" s="28" t="n">
        <f aca="false">AF8-AF7</f>
        <v>358</v>
      </c>
      <c r="AG11" s="28" t="n">
        <f aca="false">AG8-AG7</f>
        <v>8621</v>
      </c>
      <c r="AH11" s="28" t="n">
        <f aca="false">AH8-AH7</f>
        <v>0</v>
      </c>
      <c r="AI11" s="28" t="n">
        <f aca="false">AI8-AI7</f>
        <v>0</v>
      </c>
      <c r="AJ11" s="28" t="n">
        <f aca="false">AJ8-AJ7</f>
        <v>1056</v>
      </c>
      <c r="AK11" s="28" t="n">
        <f aca="false">AK8-AK7</f>
        <v>20792</v>
      </c>
      <c r="AL11" s="28" t="n">
        <f aca="false">AL8-AL7</f>
        <v>6947</v>
      </c>
      <c r="AM11" s="28" t="n">
        <f aca="false">AM8-AM7</f>
        <v>-90</v>
      </c>
      <c r="AN11" s="28" t="n">
        <f aca="false">AN8-AN7</f>
        <v>0</v>
      </c>
      <c r="AO11" s="39" t="n">
        <f aca="false">AO8-AO7</f>
        <v>4159</v>
      </c>
      <c r="AP11" s="28" t="n">
        <f aca="false">AP8-AP7</f>
        <v>301</v>
      </c>
      <c r="AQ11" s="39" t="n">
        <f aca="false">AQ8-AQ7</f>
        <v>0</v>
      </c>
      <c r="AR11" s="28" t="n">
        <f aca="false">AR8-AR7</f>
        <v>0</v>
      </c>
      <c r="AS11" s="28" t="n">
        <f aca="false">AS8-AS7</f>
        <v>0</v>
      </c>
      <c r="AT11" s="28" t="n">
        <f aca="false">AT8-AT7</f>
        <v>0</v>
      </c>
      <c r="AU11" s="28" t="n">
        <f aca="false">AU8-AU7</f>
        <v>0</v>
      </c>
      <c r="AV11" s="28" t="n">
        <f aca="false">AV8-AV7</f>
        <v>0</v>
      </c>
      <c r="AW11" s="28" t="n">
        <f aca="false">AW8-AW7</f>
        <v>-15858</v>
      </c>
      <c r="AX11" s="28" t="n">
        <f aca="false">AX8-AX7</f>
        <v>3003</v>
      </c>
      <c r="AY11" s="28" t="n">
        <f aca="false">AY8-AY7</f>
        <v>-5635</v>
      </c>
      <c r="AZ11" s="28" t="n">
        <f aca="false">AZ8-AZ7</f>
        <v>0</v>
      </c>
      <c r="BA11" s="28" t="n">
        <f aca="false">BA8-BA7</f>
        <v>0</v>
      </c>
      <c r="BB11" s="39" t="n">
        <f aca="false">BB8-BB7</f>
        <v>0</v>
      </c>
      <c r="BC11" s="28" t="n">
        <f aca="false">BC8-BC7</f>
        <v>-852</v>
      </c>
      <c r="BD11" s="28" t="n">
        <f aca="false">BD8-BD7</f>
        <v>-886</v>
      </c>
      <c r="BE11" s="28" t="n">
        <f aca="false">BE8-BE7</f>
        <v>0</v>
      </c>
      <c r="BF11" s="28" t="n">
        <f aca="false">BF8-BF7</f>
        <v>-1460</v>
      </c>
      <c r="BG11" s="28" t="n">
        <f aca="false">BG8-BG7</f>
        <v>13167</v>
      </c>
      <c r="BH11" s="39" t="n">
        <f aca="false">BH8-BH7</f>
        <v>35797</v>
      </c>
      <c r="BI11" s="39" t="n">
        <f aca="false">BI8-BI7</f>
        <v>257329</v>
      </c>
      <c r="BJ11" s="28" t="n">
        <f aca="false">BJ8-BJ7</f>
        <v>7313</v>
      </c>
      <c r="BK11" s="42" t="n">
        <f aca="false">BK8-BK7</f>
        <v>250016</v>
      </c>
      <c r="BM11" s="43" t="n">
        <f aca="false">BK11-AD11</f>
        <v>28484</v>
      </c>
      <c r="BO11" s="0" t="n">
        <v>-21057</v>
      </c>
      <c r="BP11" s="0" t="s">
        <v>154</v>
      </c>
    </row>
    <row r="12" customFormat="false" ht="15.75" hidden="false" customHeight="false" outlineLevel="0" collapsed="false">
      <c r="A12" s="23"/>
      <c r="B12" s="45" t="s">
        <v>155</v>
      </c>
      <c r="C12" s="46" t="n">
        <f aca="false">C11/C7</f>
        <v>0.00284679058157626</v>
      </c>
      <c r="D12" s="46" t="n">
        <f aca="false">D11/D7</f>
        <v>0.224334653543585</v>
      </c>
      <c r="E12" s="46" t="n">
        <f aca="false">E11/E7</f>
        <v>-0.0539506353147364</v>
      </c>
      <c r="F12" s="46" t="n">
        <f aca="false">F11/F7</f>
        <v>0.0171256112111925</v>
      </c>
      <c r="G12" s="46" t="n">
        <f aca="false">G11/G7</f>
        <v>0.0887049966003881</v>
      </c>
      <c r="H12" s="46" t="e">
        <f aca="false">H11/H7</f>
        <v>#DIV/0!</v>
      </c>
      <c r="I12" s="46" t="e">
        <f aca="false">I11/I7</f>
        <v>#DIV/0!</v>
      </c>
      <c r="J12" s="46" t="n">
        <f aca="false">J11/J7</f>
        <v>-0.0392449080973671</v>
      </c>
      <c r="K12" s="46" t="n">
        <f aca="false">K11/K7</f>
        <v>-0.350515463917526</v>
      </c>
      <c r="L12" s="46" t="n">
        <f aca="false">L11/L7</f>
        <v>0.52983495556496</v>
      </c>
      <c r="M12" s="46" t="n">
        <f aca="false">M11/M7</f>
        <v>-0.101377642233673</v>
      </c>
      <c r="N12" s="46" t="n">
        <f aca="false">N11/N7</f>
        <v>-0.427767354596623</v>
      </c>
      <c r="O12" s="46" t="n">
        <f aca="false">O11/O7</f>
        <v>0.180882434763256</v>
      </c>
      <c r="P12" s="46" t="n">
        <f aca="false">P11/P7</f>
        <v>-0.077594178915604</v>
      </c>
      <c r="Q12" s="46" t="e">
        <f aca="false">Q11/Q7</f>
        <v>#DIV/0!</v>
      </c>
      <c r="R12" s="46" t="n">
        <f aca="false">R11/R7</f>
        <v>0.0398423581493279</v>
      </c>
      <c r="S12" s="46" t="e">
        <f aca="false">S11/S7</f>
        <v>#DIV/0!</v>
      </c>
      <c r="T12" s="46" t="e">
        <f aca="false">T11/T7</f>
        <v>#DIV/0!</v>
      </c>
      <c r="U12" s="46" t="e">
        <f aca="false">U11/U7</f>
        <v>#DIV/0!</v>
      </c>
      <c r="V12" s="47" t="e">
        <f aca="false">V11/V7</f>
        <v>#DIV/0!</v>
      </c>
      <c r="W12" s="46" t="n">
        <f aca="false">W11/W7</f>
        <v>-0.328638497652582</v>
      </c>
      <c r="X12" s="46" t="e">
        <f aca="false">X11/X7</f>
        <v>#DIV/0!</v>
      </c>
      <c r="Y12" s="46" t="n">
        <f aca="false">Y11/Y7</f>
        <v>-0.195734165691247</v>
      </c>
      <c r="Z12" s="46" t="n">
        <f aca="false">Z11/Z7</f>
        <v>-0.603062712688381</v>
      </c>
      <c r="AA12" s="46" t="n">
        <f aca="false">AA11/AA7</f>
        <v>-0.165895061728395</v>
      </c>
      <c r="AB12" s="46" t="n">
        <f aca="false">AB11/AB7</f>
        <v>-0.0825035561877667</v>
      </c>
      <c r="AC12" s="47" t="e">
        <f aca="false">AC11/AC7</f>
        <v>#DIV/0!</v>
      </c>
      <c r="AD12" s="48" t="n">
        <f aca="false">AD11/AD7</f>
        <v>0.0541666340654268</v>
      </c>
      <c r="AE12" s="46" t="n">
        <f aca="false">AE11/AE7</f>
        <v>0.122244714349978</v>
      </c>
      <c r="AF12" s="46" t="n">
        <f aca="false">AF11/AF7</f>
        <v>0.0473169442241607</v>
      </c>
      <c r="AG12" s="46" t="n">
        <f aca="false">AG11/AG7</f>
        <v>0.110826862755181</v>
      </c>
      <c r="AH12" s="46" t="e">
        <f aca="false">AH11/AH7</f>
        <v>#DIV/0!</v>
      </c>
      <c r="AI12" s="46" t="e">
        <f aca="false">AI11/AI7</f>
        <v>#DIV/0!</v>
      </c>
      <c r="AJ12" s="46" t="n">
        <f aca="false">AJ11/AJ7</f>
        <v>0.190304559380069</v>
      </c>
      <c r="AK12" s="46" t="n">
        <f aca="false">AK11/AK7</f>
        <v>3.58915933022614</v>
      </c>
      <c r="AL12" s="46" t="n">
        <f aca="false">AL11/AL7</f>
        <v>0.461012675028204</v>
      </c>
      <c r="AM12" s="46" t="n">
        <f aca="false">AM11/AM7</f>
        <v>-0.0573613766730402</v>
      </c>
      <c r="AN12" s="46" t="e">
        <f aca="false">AN11/AN7</f>
        <v>#DIV/0!</v>
      </c>
      <c r="AO12" s="47" t="n">
        <f aca="false">AO11/AO7</f>
        <v>0.0412263832993002</v>
      </c>
      <c r="AP12" s="46" t="e">
        <f aca="false">AP11/AP7</f>
        <v>#DIV/0!</v>
      </c>
      <c r="AQ12" s="47" t="e">
        <f aca="false">AQ11/AQ7</f>
        <v>#DIV/0!</v>
      </c>
      <c r="AR12" s="46" t="e">
        <f aca="false">AR11/AR7</f>
        <v>#DIV/0!</v>
      </c>
      <c r="AS12" s="46" t="e">
        <f aca="false">AS11/AS7</f>
        <v>#DIV/0!</v>
      </c>
      <c r="AT12" s="46" t="e">
        <f aca="false">AT11/AT7</f>
        <v>#DIV/0!</v>
      </c>
      <c r="AU12" s="46" t="e">
        <f aca="false">AU11/AU7</f>
        <v>#DIV/0!</v>
      </c>
      <c r="AV12" s="46" t="e">
        <f aca="false">AV11/AV7</f>
        <v>#DIV/0!</v>
      </c>
      <c r="AW12" s="46" t="n">
        <f aca="false">AW11/AW7</f>
        <v>-1</v>
      </c>
      <c r="AX12" s="46" t="n">
        <f aca="false">AX11/AX7</f>
        <v>0.231677210307051</v>
      </c>
      <c r="AY12" s="46" t="n">
        <f aca="false">AY11/AY7</f>
        <v>-1</v>
      </c>
      <c r="AZ12" s="46" t="e">
        <f aca="false">AZ11/AZ7</f>
        <v>#DIV/0!</v>
      </c>
      <c r="BA12" s="46" t="e">
        <f aca="false">BA11/BA7</f>
        <v>#DIV/0!</v>
      </c>
      <c r="BB12" s="47" t="e">
        <f aca="false">BB11/BB7</f>
        <v>#DIV/0!</v>
      </c>
      <c r="BC12" s="46" t="n">
        <f aca="false">BC11/BC7</f>
        <v>-0.133437744714174</v>
      </c>
      <c r="BD12" s="46" t="n">
        <f aca="false">BD11/BD7</f>
        <v>-0.138049236522281</v>
      </c>
      <c r="BE12" s="46" t="e">
        <f aca="false">BE11/BE7</f>
        <v>#DIV/0!</v>
      </c>
      <c r="BF12" s="46" t="n">
        <f aca="false">BF11/BF7</f>
        <v>-0.509776536312849</v>
      </c>
      <c r="BG12" s="46" t="n">
        <f aca="false">BG11/BG7</f>
        <v>0.274289642529789</v>
      </c>
      <c r="BH12" s="47" t="n">
        <f aca="false">BH11/BH7</f>
        <v>0.108434355367345</v>
      </c>
      <c r="BI12" s="47" t="n">
        <f aca="false">BI11/BI7</f>
        <v>0.0582198893652643</v>
      </c>
      <c r="BJ12" s="46" t="n">
        <f aca="false">BJ11/BJ7</f>
        <v>0.943491162430654</v>
      </c>
      <c r="BK12" s="49" t="n">
        <f aca="false">BK11/BK7</f>
        <v>0.0566647152587633</v>
      </c>
      <c r="BM12" s="50" t="n">
        <f aca="false">BM11/BM7</f>
        <v>0.0883567274137262</v>
      </c>
      <c r="BO12" s="0" t="n">
        <v>-70288640</v>
      </c>
      <c r="BP12" s="0" t="s">
        <v>156</v>
      </c>
    </row>
    <row r="13" customFormat="false" ht="15.75" hidden="false" customHeight="false" outlineLevel="0" collapsed="false">
      <c r="A13" s="23"/>
      <c r="B13" s="45" t="s">
        <v>157</v>
      </c>
      <c r="C13" s="51" t="n">
        <f aca="false">C8/C5</f>
        <v>0.998139672192907</v>
      </c>
      <c r="D13" s="51" t="n">
        <f aca="false">D8/D5</f>
        <v>0.998145696056078</v>
      </c>
      <c r="E13" s="51" t="n">
        <f aca="false">E8/E5</f>
        <v>0.998120126968474</v>
      </c>
      <c r="F13" s="51" t="n">
        <f aca="false">F8/F5</f>
        <v>0.99815014644674</v>
      </c>
      <c r="G13" s="51" t="n">
        <f aca="false">G8/G5</f>
        <v>0.998137519480026</v>
      </c>
      <c r="H13" s="51" t="e">
        <f aca="false">H8/H5</f>
        <v>#DIV/0!</v>
      </c>
      <c r="I13" s="51" t="e">
        <f aca="false">I8/I5</f>
        <v>#DIV/0!</v>
      </c>
      <c r="J13" s="51" t="n">
        <f aca="false">J8/J5</f>
        <v>0.998451213216314</v>
      </c>
      <c r="K13" s="51" t="n">
        <f aca="false">K8/K5</f>
        <v>1</v>
      </c>
      <c r="L13" s="51" t="n">
        <f aca="false">L8/L5</f>
        <v>0.998894722298978</v>
      </c>
      <c r="M13" s="51" t="n">
        <f aca="false">M8/M5</f>
        <v>0.998131059455671</v>
      </c>
      <c r="N13" s="51" t="n">
        <f aca="false">N8/N5</f>
        <v>0.995918367346939</v>
      </c>
      <c r="O13" s="51" t="n">
        <f aca="false">O8/O5</f>
        <v>0.998118886380737</v>
      </c>
      <c r="P13" s="51" t="n">
        <f aca="false">P8/P5</f>
        <v>0.998182895516492</v>
      </c>
      <c r="Q13" s="51" t="e">
        <f aca="false">Q8/Q5</f>
        <v>#DIV/0!</v>
      </c>
      <c r="R13" s="51" t="n">
        <f aca="false">R8/R5</f>
        <v>0.998237885462555</v>
      </c>
      <c r="S13" s="51" t="e">
        <f aca="false">S8/S5</f>
        <v>#DIV/0!</v>
      </c>
      <c r="T13" s="51" t="e">
        <f aca="false">T8/T5</f>
        <v>#DIV/0!</v>
      </c>
      <c r="U13" s="51" t="e">
        <f aca="false">U8/U5</f>
        <v>#DIV/0!</v>
      </c>
      <c r="V13" s="52" t="e">
        <f aca="false">V8/V5</f>
        <v>#DIV/0!</v>
      </c>
      <c r="W13" s="51" t="n">
        <f aca="false">W8/W5</f>
        <v>0.997674418604651</v>
      </c>
      <c r="X13" s="51" t="e">
        <f aca="false">X8/X5</f>
        <v>#DIV/0!</v>
      </c>
      <c r="Y13" s="51" t="n">
        <f aca="false">Y8/Y5</f>
        <v>0.998546746326498</v>
      </c>
      <c r="Z13" s="51" t="n">
        <f aca="false">Z8/Z5</f>
        <v>0.998166259168704</v>
      </c>
      <c r="AA13" s="51" t="n">
        <f aca="false">AA8/AA5</f>
        <v>0.999075785582255</v>
      </c>
      <c r="AB13" s="51" t="n">
        <f aca="false">AB8/AB5</f>
        <v>0.998452012383901</v>
      </c>
      <c r="AC13" s="52" t="e">
        <f aca="false">AC8/AC5</f>
        <v>#DIV/0!</v>
      </c>
      <c r="AD13" s="53" t="n">
        <f aca="false">AD8/AD5</f>
        <v>0.998143712491671</v>
      </c>
      <c r="AE13" s="51" t="n">
        <f aca="false">AE8/AE5</f>
        <v>0.998199459837951</v>
      </c>
      <c r="AF13" s="51" t="n">
        <f aca="false">AF8/AF5</f>
        <v>0.998236331569665</v>
      </c>
      <c r="AG13" s="51" t="n">
        <f aca="false">AG8/AG5</f>
        <v>0.998174824124666</v>
      </c>
      <c r="AH13" s="51" t="e">
        <f aca="false">AH8/AH5</f>
        <v>#DIV/0!</v>
      </c>
      <c r="AI13" s="51" t="e">
        <f aca="false">AI8/AI5</f>
        <v>#DIV/0!</v>
      </c>
      <c r="AJ13" s="51" t="n">
        <f aca="false">AJ8/AJ5</f>
        <v>0.998337363966143</v>
      </c>
      <c r="AK13" s="51" t="n">
        <f aca="false">AK8/AK5</f>
        <v>0.998085298092807</v>
      </c>
      <c r="AL13" s="51" t="n">
        <f aca="false">AL8/AL5</f>
        <v>0.998141179670853</v>
      </c>
      <c r="AM13" s="51" t="n">
        <f aca="false">AM8/AM5</f>
        <v>0.997975708502024</v>
      </c>
      <c r="AN13" s="51" t="e">
        <f aca="false">AN8/AN5</f>
        <v>#DIV/0!</v>
      </c>
      <c r="AO13" s="52" t="n">
        <f aca="false">AO8/AO5</f>
        <v>0.998165991979778</v>
      </c>
      <c r="AP13" s="51" t="n">
        <f aca="false">AP8/AP5</f>
        <v>0.996688741721854</v>
      </c>
      <c r="AQ13" s="52" t="e">
        <f aca="false">AQ8/AQ5</f>
        <v>#DIV/0!</v>
      </c>
      <c r="AR13" s="51" t="e">
        <f aca="false">AR8/AR5</f>
        <v>#DIV/0!</v>
      </c>
      <c r="AS13" s="51" t="e">
        <f aca="false">AS8/AS5</f>
        <v>#DIV/0!</v>
      </c>
      <c r="AT13" s="51" t="e">
        <f aca="false">AT8/AT5</f>
        <v>#DIV/0!</v>
      </c>
      <c r="AU13" s="51" t="e">
        <f aca="false">AU8/AU5</f>
        <v>#DIV/0!</v>
      </c>
      <c r="AV13" s="51" t="e">
        <f aca="false">AV8/AV5</f>
        <v>#DIV/0!</v>
      </c>
      <c r="AW13" s="51" t="e">
        <f aca="false">AW8/AW5</f>
        <v>#DIV/0!</v>
      </c>
      <c r="AX13" s="51" t="n">
        <f aca="false">AX8/AX5</f>
        <v>0.997937242155269</v>
      </c>
      <c r="AY13" s="51" t="e">
        <f aca="false">AY8/AY5</f>
        <v>#DIV/0!</v>
      </c>
      <c r="AZ13" s="51" t="e">
        <f aca="false">AZ8/AZ5</f>
        <v>#DIV/0!</v>
      </c>
      <c r="BA13" s="51" t="e">
        <f aca="false">BA8/BA5</f>
        <v>#DIV/0!</v>
      </c>
      <c r="BB13" s="52" t="e">
        <f aca="false">BB8/BB5</f>
        <v>#DIV/0!</v>
      </c>
      <c r="BC13" s="51" t="n">
        <f aca="false">BC8/BC5</f>
        <v>0.998736462093863</v>
      </c>
      <c r="BD13" s="51" t="n">
        <f aca="false">BD8/BD5</f>
        <v>0.998736233977252</v>
      </c>
      <c r="BE13" s="51" t="e">
        <f aca="false">BE8/BE5</f>
        <v>#DIV/0!</v>
      </c>
      <c r="BF13" s="51" t="n">
        <f aca="false">BF8/BF5</f>
        <v>0.999288256227758</v>
      </c>
      <c r="BG13" s="51" t="n">
        <f aca="false">BG8/BG5</f>
        <v>0.998188701413139</v>
      </c>
      <c r="BH13" s="52" t="n">
        <f aca="false">BH8/BH5</f>
        <v>0.998180528655992</v>
      </c>
      <c r="BI13" s="52" t="n">
        <f aca="false">BI8/BI5</f>
        <v>0.998146592675488</v>
      </c>
      <c r="BJ13" s="51" t="n">
        <f aca="false">BJ8/BJ5</f>
        <v>1</v>
      </c>
      <c r="BK13" s="51" t="n">
        <f aca="false">BK8/BK5</f>
        <v>0.998140615298979</v>
      </c>
      <c r="BM13" s="51" t="e">
        <f aca="false">BM8/BM5</f>
        <v>#DIV/0!</v>
      </c>
    </row>
    <row r="14" customFormat="false" ht="15.75" hidden="false" customHeight="false" outlineLevel="0" collapsed="false">
      <c r="A14" s="23"/>
      <c r="B14" s="45" t="s">
        <v>158</v>
      </c>
      <c r="C14" s="28" t="n">
        <f aca="false">C5-C8</f>
        <v>4701</v>
      </c>
      <c r="D14" s="28" t="n">
        <f aca="false">D5-D8</f>
        <v>2130</v>
      </c>
      <c r="E14" s="28" t="n">
        <f aca="false">E5-E8</f>
        <v>122</v>
      </c>
      <c r="F14" s="28" t="n">
        <f aca="false">F5-F8</f>
        <v>564</v>
      </c>
      <c r="G14" s="28" t="n">
        <f aca="false">G5-G8</f>
        <v>245</v>
      </c>
      <c r="H14" s="28" t="n">
        <f aca="false">H5-H8</f>
        <v>0</v>
      </c>
      <c r="I14" s="28" t="n">
        <f aca="false">I5-I8</f>
        <v>0</v>
      </c>
      <c r="J14" s="28" t="n">
        <f aca="false">J5-J8</f>
        <v>3</v>
      </c>
      <c r="K14" s="28" t="n">
        <f aca="false">K5-K8</f>
        <v>0</v>
      </c>
      <c r="L14" s="28" t="n">
        <f aca="false">L5-L8</f>
        <v>4</v>
      </c>
      <c r="M14" s="28" t="n">
        <f aca="false">M5-M8</f>
        <v>16</v>
      </c>
      <c r="N14" s="28" t="n">
        <f aca="false">N5-N8</f>
        <v>5</v>
      </c>
      <c r="O14" s="28" t="n">
        <f aca="false">O5-O8</f>
        <v>40</v>
      </c>
      <c r="P14" s="28" t="n">
        <f aca="false">P5-P8</f>
        <v>138</v>
      </c>
      <c r="Q14" s="28" t="n">
        <f aca="false">Q5-Q8</f>
        <v>0</v>
      </c>
      <c r="R14" s="28" t="n">
        <f aca="false">R5-R8</f>
        <v>34</v>
      </c>
      <c r="S14" s="28" t="n">
        <f aca="false">S5-S8</f>
        <v>0</v>
      </c>
      <c r="T14" s="28" t="n">
        <f aca="false">T5-T8</f>
        <v>0</v>
      </c>
      <c r="U14" s="28" t="n">
        <f aca="false">U5-U8</f>
        <v>0</v>
      </c>
      <c r="V14" s="39" t="n">
        <f aca="false">V5-V8</f>
        <v>0</v>
      </c>
      <c r="W14" s="28" t="n">
        <f aca="false">W5-W8</f>
        <v>2</v>
      </c>
      <c r="X14" s="28" t="n">
        <f aca="false">X5-X8</f>
        <v>0</v>
      </c>
      <c r="Y14" s="28" t="n">
        <f aca="false">Y5-Y8</f>
        <v>9</v>
      </c>
      <c r="Z14" s="28" t="n">
        <f aca="false">Z5-Z8</f>
        <v>3</v>
      </c>
      <c r="AA14" s="28" t="n">
        <f aca="false">AA5-AA8</f>
        <v>1</v>
      </c>
      <c r="AB14" s="28" t="n">
        <f aca="false">AB5-AB8</f>
        <v>1</v>
      </c>
      <c r="AC14" s="39" t="n">
        <f aca="false">AC5-AC8</f>
        <v>0</v>
      </c>
      <c r="AD14" s="40" t="n">
        <f aca="false">AD5-AD8</f>
        <v>8018</v>
      </c>
      <c r="AE14" s="28" t="n">
        <f aca="false">AE5-AE8</f>
        <v>36</v>
      </c>
      <c r="AF14" s="28" t="n">
        <f aca="false">AF5-AF8</f>
        <v>14</v>
      </c>
      <c r="AG14" s="28" t="n">
        <f aca="false">AG5-AG8</f>
        <v>158</v>
      </c>
      <c r="AH14" s="28" t="n">
        <f aca="false">AH5-AH8</f>
        <v>0</v>
      </c>
      <c r="AI14" s="28" t="n">
        <f aca="false">AI5-AI8</f>
        <v>0</v>
      </c>
      <c r="AJ14" s="28" t="n">
        <f aca="false">AJ5-AJ8</f>
        <v>11</v>
      </c>
      <c r="AK14" s="28" t="n">
        <f aca="false">AK5-AK8</f>
        <v>51</v>
      </c>
      <c r="AL14" s="28" t="n">
        <f aca="false">AL5-AL8</f>
        <v>41</v>
      </c>
      <c r="AM14" s="28" t="n">
        <f aca="false">AM5-AM8</f>
        <v>3</v>
      </c>
      <c r="AN14" s="28" t="n">
        <f aca="false">AN5-AN8</f>
        <v>0</v>
      </c>
      <c r="AO14" s="39" t="n">
        <f aca="false">AO5-AO8</f>
        <v>193</v>
      </c>
      <c r="AP14" s="28" t="n">
        <f aca="false">AP5-AP8</f>
        <v>1</v>
      </c>
      <c r="AQ14" s="39" t="n">
        <f aca="false">AQ5-AQ8</f>
        <v>0</v>
      </c>
      <c r="AR14" s="28" t="n">
        <f aca="false">AR5-AR8</f>
        <v>0</v>
      </c>
      <c r="AS14" s="28" t="n">
        <f aca="false">AS5-AS8</f>
        <v>0</v>
      </c>
      <c r="AT14" s="28" t="n">
        <f aca="false">AT5-AT8</f>
        <v>0</v>
      </c>
      <c r="AU14" s="28" t="n">
        <f aca="false">AU5-AU8</f>
        <v>0</v>
      </c>
      <c r="AV14" s="28" t="n">
        <f aca="false">AV5-AV8</f>
        <v>0</v>
      </c>
      <c r="AW14" s="28" t="n">
        <f aca="false">AW5-AW8</f>
        <v>0</v>
      </c>
      <c r="AX14" s="28" t="n">
        <f aca="false">AX5-AX8</f>
        <v>33</v>
      </c>
      <c r="AY14" s="28" t="n">
        <f aca="false">AY5-AY8</f>
        <v>0</v>
      </c>
      <c r="AZ14" s="28" t="n">
        <f aca="false">AZ5-AZ8</f>
        <v>0</v>
      </c>
      <c r="BA14" s="28" t="n">
        <f aca="false">BA5-BA8</f>
        <v>0</v>
      </c>
      <c r="BB14" s="39" t="n">
        <f aca="false">BB5-BB8</f>
        <v>0</v>
      </c>
      <c r="BC14" s="28" t="n">
        <f aca="false">BC5-BC8</f>
        <v>7</v>
      </c>
      <c r="BD14" s="28" t="n">
        <f aca="false">BD5-BD8</f>
        <v>7</v>
      </c>
      <c r="BE14" s="28" t="n">
        <f aca="false">BE5-BE8</f>
        <v>0</v>
      </c>
      <c r="BF14" s="28" t="n">
        <f aca="false">BF5-BF8</f>
        <v>1</v>
      </c>
      <c r="BG14" s="28" t="n">
        <f aca="false">BG5-BG8</f>
        <v>111</v>
      </c>
      <c r="BH14" s="28" t="n">
        <f aca="false">BH5-BH8</f>
        <v>667</v>
      </c>
      <c r="BI14" s="39" t="n">
        <f aca="false">BI5-BI8</f>
        <v>8685</v>
      </c>
      <c r="BJ14" s="28" t="n">
        <f aca="false">BJ5-BJ8</f>
        <v>0</v>
      </c>
      <c r="BK14" s="28" t="n">
        <f aca="false">BK5-BK8</f>
        <v>8685</v>
      </c>
      <c r="BL14" s="28" t="n">
        <f aca="false">BL5-BL8</f>
        <v>-4575088</v>
      </c>
      <c r="BM14" s="28" t="n">
        <f aca="false">BM5-BM8</f>
        <v>-350859</v>
      </c>
    </row>
    <row r="15" customFormat="false" ht="15.75" hidden="false" customHeight="false" outlineLevel="0" collapsed="false">
      <c r="A15" s="23"/>
      <c r="B15" s="45"/>
      <c r="C15" s="28"/>
      <c r="D15" s="45"/>
      <c r="E15" s="45"/>
      <c r="F15" s="45"/>
      <c r="G15" s="45"/>
      <c r="H15" s="45"/>
      <c r="I15" s="45"/>
      <c r="J15" s="45"/>
      <c r="K15" s="45"/>
      <c r="L15" s="45"/>
      <c r="M15" s="45"/>
      <c r="N15" s="45"/>
      <c r="O15" s="45"/>
      <c r="P15" s="45"/>
      <c r="Q15" s="45"/>
      <c r="R15" s="45"/>
      <c r="S15" s="45"/>
      <c r="T15" s="45"/>
      <c r="U15" s="45"/>
      <c r="V15" s="54"/>
      <c r="W15" s="45"/>
      <c r="X15" s="45"/>
      <c r="Y15" s="45"/>
      <c r="Z15" s="45"/>
      <c r="AA15" s="45"/>
      <c r="AB15" s="45"/>
      <c r="AC15" s="54"/>
      <c r="AD15" s="55"/>
      <c r="AE15" s="45"/>
      <c r="AF15" s="45"/>
      <c r="AG15" s="45"/>
      <c r="AH15" s="45"/>
      <c r="AI15" s="45"/>
      <c r="AJ15" s="45"/>
      <c r="AK15" s="45"/>
      <c r="AL15" s="45"/>
      <c r="AM15" s="45"/>
      <c r="AN15" s="45"/>
      <c r="AO15" s="54"/>
      <c r="AP15" s="45"/>
      <c r="AQ15" s="54"/>
      <c r="AR15" s="45"/>
      <c r="AS15" s="45"/>
      <c r="AT15" s="45"/>
      <c r="AU15" s="45"/>
      <c r="AV15" s="45"/>
      <c r="AW15" s="56"/>
      <c r="AX15" s="45"/>
      <c r="AY15" s="45"/>
      <c r="AZ15" s="45"/>
      <c r="BA15" s="45"/>
      <c r="BB15" s="54"/>
      <c r="BC15" s="45"/>
      <c r="BD15" s="45"/>
      <c r="BE15" s="45"/>
      <c r="BF15" s="45"/>
      <c r="BG15" s="45"/>
      <c r="BH15" s="54"/>
      <c r="BI15" s="55"/>
      <c r="BJ15" s="45"/>
      <c r="BK15" s="57"/>
    </row>
    <row r="16" customFormat="false" ht="15.75" hidden="false" customHeight="false" outlineLevel="0" collapsed="false">
      <c r="A16" s="58" t="s">
        <v>159</v>
      </c>
      <c r="B16" s="28" t="s">
        <v>143</v>
      </c>
      <c r="C16" s="29" t="n">
        <v>5540078</v>
      </c>
      <c r="D16" s="30" t="n">
        <v>2328169</v>
      </c>
      <c r="E16" s="30" t="n">
        <v>256324</v>
      </c>
      <c r="F16" s="30" t="n">
        <v>455093</v>
      </c>
      <c r="G16" s="30" t="n">
        <v>393318</v>
      </c>
      <c r="H16" s="30"/>
      <c r="I16" s="30"/>
      <c r="J16" s="30" t="n">
        <v>0</v>
      </c>
      <c r="K16" s="30" t="n">
        <v>62</v>
      </c>
      <c r="L16" s="30" t="n">
        <v>126618</v>
      </c>
      <c r="M16" s="30" t="n">
        <v>534889</v>
      </c>
      <c r="N16" s="30" t="n">
        <v>314</v>
      </c>
      <c r="O16" s="30" t="n">
        <v>9009</v>
      </c>
      <c r="P16" s="30" t="n">
        <v>385056</v>
      </c>
      <c r="Q16" s="30"/>
      <c r="R16" s="30" t="n">
        <v>8287</v>
      </c>
      <c r="S16" s="30"/>
      <c r="T16" s="30"/>
      <c r="U16" s="30"/>
      <c r="V16" s="31"/>
      <c r="W16" s="30"/>
      <c r="X16" s="30"/>
      <c r="Y16" s="30" t="n">
        <v>3794</v>
      </c>
      <c r="Z16" s="30" t="n">
        <v>1190</v>
      </c>
      <c r="AA16" s="31" t="n">
        <v>1708</v>
      </c>
      <c r="AB16" s="31" t="n">
        <v>0</v>
      </c>
      <c r="AC16" s="31" t="n">
        <v>0</v>
      </c>
      <c r="AD16" s="32" t="n">
        <f aca="false">SUM(C16:AC16)</f>
        <v>10043909</v>
      </c>
      <c r="AE16" s="30" t="n">
        <v>4741</v>
      </c>
      <c r="AF16" s="30" t="n">
        <v>1217</v>
      </c>
      <c r="AG16" s="30" t="n">
        <v>46335</v>
      </c>
      <c r="AH16" s="30"/>
      <c r="AI16" s="30" t="n">
        <v>424</v>
      </c>
      <c r="AJ16" s="30" t="n">
        <v>461</v>
      </c>
      <c r="AK16" s="30" t="n">
        <v>148315</v>
      </c>
      <c r="AL16" s="30" t="n">
        <v>314817</v>
      </c>
      <c r="AM16" s="30"/>
      <c r="AN16" s="30" t="n">
        <v>205751</v>
      </c>
      <c r="AO16" s="31" t="n">
        <v>1186581</v>
      </c>
      <c r="AP16" s="30" t="n">
        <v>268159</v>
      </c>
      <c r="AQ16" s="31"/>
      <c r="AR16" s="30"/>
      <c r="AS16" s="30"/>
      <c r="AT16" s="30"/>
      <c r="AU16" s="30"/>
      <c r="AV16" s="30" t="n">
        <v>0</v>
      </c>
      <c r="AW16" s="30" t="n">
        <v>0</v>
      </c>
      <c r="AX16" s="30" t="n">
        <v>1317</v>
      </c>
      <c r="AY16" s="30" t="n">
        <v>0</v>
      </c>
      <c r="AZ16" s="30"/>
      <c r="BA16" s="30"/>
      <c r="BB16" s="31"/>
      <c r="BC16" s="30" t="n">
        <v>67255</v>
      </c>
      <c r="BD16" s="30" t="n">
        <v>67255</v>
      </c>
      <c r="BE16" s="30"/>
      <c r="BF16" s="30" t="n">
        <v>19897</v>
      </c>
      <c r="BG16" s="30" t="n">
        <v>14721</v>
      </c>
      <c r="BH16" s="30" t="n">
        <f aca="false">SUM(AE16:BG16)</f>
        <v>2347246</v>
      </c>
      <c r="BI16" s="33" t="n">
        <f aca="false">AD16+BH16</f>
        <v>12391155</v>
      </c>
      <c r="BJ16" s="28" t="n">
        <v>84455</v>
      </c>
      <c r="BK16" s="59" t="n">
        <f aca="false">BI16-BJ16</f>
        <v>12306700</v>
      </c>
    </row>
    <row r="17" s="37" customFormat="true" ht="15.75" hidden="false" customHeight="false" outlineLevel="0" collapsed="false">
      <c r="A17" s="35" t="s">
        <v>159</v>
      </c>
      <c r="B17" s="36" t="s">
        <v>144</v>
      </c>
      <c r="C17" s="29" t="n">
        <v>5540078</v>
      </c>
      <c r="D17" s="30" t="n">
        <v>2328169</v>
      </c>
      <c r="E17" s="30" t="n">
        <v>256324</v>
      </c>
      <c r="F17" s="30" t="n">
        <v>455093</v>
      </c>
      <c r="G17" s="30" t="n">
        <v>393318</v>
      </c>
      <c r="H17" s="30"/>
      <c r="I17" s="30"/>
      <c r="J17" s="30" t="n">
        <v>0</v>
      </c>
      <c r="K17" s="30" t="n">
        <v>62</v>
      </c>
      <c r="L17" s="30" t="n">
        <v>126618</v>
      </c>
      <c r="M17" s="30" t="n">
        <v>534889</v>
      </c>
      <c r="N17" s="30" t="n">
        <v>314</v>
      </c>
      <c r="O17" s="30" t="n">
        <v>9009</v>
      </c>
      <c r="P17" s="30" t="n">
        <v>385056</v>
      </c>
      <c r="Q17" s="30"/>
      <c r="R17" s="30" t="n">
        <v>8287</v>
      </c>
      <c r="S17" s="30"/>
      <c r="T17" s="30"/>
      <c r="U17" s="30"/>
      <c r="V17" s="31"/>
      <c r="W17" s="30"/>
      <c r="X17" s="30"/>
      <c r="Y17" s="30" t="n">
        <v>3794</v>
      </c>
      <c r="Z17" s="30" t="n">
        <v>1190</v>
      </c>
      <c r="AA17" s="31" t="n">
        <v>1708</v>
      </c>
      <c r="AB17" s="31" t="n">
        <v>0</v>
      </c>
      <c r="AC17" s="31" t="n">
        <v>0</v>
      </c>
      <c r="AD17" s="32" t="n">
        <f aca="false">SUM(C17:AC17)</f>
        <v>10043909</v>
      </c>
      <c r="AE17" s="30" t="n">
        <v>4741</v>
      </c>
      <c r="AF17" s="30" t="n">
        <v>1217</v>
      </c>
      <c r="AG17" s="30" t="n">
        <v>46335</v>
      </c>
      <c r="AH17" s="30"/>
      <c r="AI17" s="30" t="n">
        <v>424</v>
      </c>
      <c r="AJ17" s="30" t="n">
        <v>461</v>
      </c>
      <c r="AK17" s="30" t="n">
        <v>148315</v>
      </c>
      <c r="AL17" s="30" t="n">
        <v>314817</v>
      </c>
      <c r="AM17" s="30"/>
      <c r="AN17" s="30" t="n">
        <v>205751</v>
      </c>
      <c r="AO17" s="31" t="n">
        <v>1186581</v>
      </c>
      <c r="AP17" s="30" t="n">
        <v>268159</v>
      </c>
      <c r="AQ17" s="31"/>
      <c r="AR17" s="30"/>
      <c r="AS17" s="30"/>
      <c r="AT17" s="30"/>
      <c r="AU17" s="30"/>
      <c r="AV17" s="30" t="n">
        <v>0</v>
      </c>
      <c r="AW17" s="30" t="n">
        <v>0</v>
      </c>
      <c r="AX17" s="30" t="n">
        <v>1317</v>
      </c>
      <c r="AY17" s="30" t="n">
        <v>0</v>
      </c>
      <c r="AZ17" s="30"/>
      <c r="BA17" s="30"/>
      <c r="BB17" s="31"/>
      <c r="BC17" s="30" t="n">
        <v>67255</v>
      </c>
      <c r="BD17" s="30" t="n">
        <v>67255</v>
      </c>
      <c r="BE17" s="30"/>
      <c r="BF17" s="30" t="n">
        <v>19897</v>
      </c>
      <c r="BG17" s="30" t="n">
        <v>14721</v>
      </c>
      <c r="BH17" s="30" t="n">
        <f aca="false">SUM(AE17:BG17)</f>
        <v>2347246</v>
      </c>
      <c r="BI17" s="33" t="n">
        <f aca="false">AD17+BH17</f>
        <v>12391155</v>
      </c>
      <c r="BJ17" s="28" t="n">
        <v>84455</v>
      </c>
      <c r="BK17" s="59" t="n">
        <f aca="false">BI17-BJ17</f>
        <v>12306700</v>
      </c>
      <c r="BM17" s="60"/>
    </row>
    <row r="18" customFormat="false" ht="15.75" hidden="false" customHeight="false" outlineLevel="0" collapsed="false">
      <c r="A18" s="23"/>
      <c r="B18" s="38" t="s">
        <v>145</v>
      </c>
      <c r="C18" s="39" t="n">
        <f aca="false">IF('Upto Month COPPY'!$C$4="",0,'Upto Month COPPY'!$C$4)</f>
        <v>5027558</v>
      </c>
      <c r="D18" s="39" t="n">
        <f aca="false">IF('Upto Month COPPY'!$C$5="",0,'Upto Month COPPY'!$C$5)</f>
        <v>1750933</v>
      </c>
      <c r="E18" s="39" t="n">
        <f aca="false">IF('Upto Month COPPY'!$C$6="",0,'Upto Month COPPY'!$C$6)</f>
        <v>256160</v>
      </c>
      <c r="F18" s="39" t="n">
        <f aca="false">IF('Upto Month COPPY'!$C$7="",0,'Upto Month COPPY'!$C$7)</f>
        <v>403891</v>
      </c>
      <c r="G18" s="39" t="n">
        <f aca="false">IF('Upto Month COPPY'!$C$8="",0,'Upto Month COPPY'!$C$8)</f>
        <v>342609</v>
      </c>
      <c r="H18" s="39" t="n">
        <f aca="false">IF('Upto Month COPPY'!$C$9="",0,'Upto Month COPPY'!$C$9)</f>
        <v>0</v>
      </c>
      <c r="I18" s="39" t="n">
        <f aca="false">IF('Upto Month COPPY'!$C$10="",0,'Upto Month COPPY'!$C$10)</f>
        <v>0</v>
      </c>
      <c r="J18" s="39" t="n">
        <f aca="false">IF('Upto Month COPPY'!$C$11="",0,'Upto Month COPPY'!$C$11)</f>
        <v>0</v>
      </c>
      <c r="K18" s="39" t="n">
        <f aca="false">IF('Upto Month COPPY'!$C$12="",0,'Upto Month COPPY'!$C$12)</f>
        <v>87</v>
      </c>
      <c r="L18" s="39" t="n">
        <f aca="false">IF('Upto Month COPPY'!$C$13="",0,'Upto Month COPPY'!$C$13)</f>
        <v>77600</v>
      </c>
      <c r="M18" s="39" t="n">
        <f aca="false">IF('Upto Month COPPY'!$C$14="",0,'Upto Month COPPY'!$C$14)</f>
        <v>460674</v>
      </c>
      <c r="N18" s="39" t="n">
        <f aca="false">IF('Upto Month COPPY'!$C$15="",0,'Upto Month COPPY'!$C$15)</f>
        <v>519</v>
      </c>
      <c r="O18" s="39" t="n">
        <f aca="false">IF('Upto Month COPPY'!$C$16="",0,'Upto Month COPPY'!$C$16)</f>
        <v>6933</v>
      </c>
      <c r="P18" s="39" t="n">
        <f aca="false">IF('Upto Month COPPY'!$C$17="",0,'Upto Month COPPY'!$C$17)</f>
        <v>319993</v>
      </c>
      <c r="Q18" s="39" t="n">
        <f aca="false">IF('Upto Month COPPY'!$C$18="",0,'Upto Month COPPY'!$C$18)</f>
        <v>0</v>
      </c>
      <c r="R18" s="39" t="n">
        <f aca="false">IF('Upto Month COPPY'!$C$21="",0,'Upto Month COPPY'!$C$21)</f>
        <v>7231</v>
      </c>
      <c r="S18" s="39" t="n">
        <f aca="false">IF('Upto Month COPPY'!$C$26="",0,'Upto Month COPPY'!$C$26)</f>
        <v>0</v>
      </c>
      <c r="T18" s="39" t="n">
        <f aca="false">IF('Upto Month COPPY'!$C$27="",0,'Upto Month COPPY'!$C$27)</f>
        <v>0</v>
      </c>
      <c r="U18" s="39" t="n">
        <f aca="false">IF('Upto Month COPPY'!$C$30="",0,'Upto Month COPPY'!$C$30)</f>
        <v>0</v>
      </c>
      <c r="V18" s="39" t="n">
        <f aca="false">IF('Upto Month COPPY'!$C$35="",0,'Upto Month COPPY'!$C$35)</f>
        <v>0</v>
      </c>
      <c r="W18" s="39" t="n">
        <f aca="false">IF('Upto Month COPPY'!$C$39="",0,'Upto Month COPPY'!$C$39)</f>
        <v>0</v>
      </c>
      <c r="X18" s="39" t="n">
        <f aca="false">IF('Upto Month COPPY'!$C$40="",0,'Upto Month COPPY'!$C$40)</f>
        <v>0</v>
      </c>
      <c r="Y18" s="39" t="n">
        <f aca="false">IF('Upto Month COPPY'!$C$42="",0,'Upto Month COPPY'!$C$42)</f>
        <v>9735</v>
      </c>
      <c r="Z18" s="39" t="n">
        <f aca="false">IF('Upto Month COPPY'!$C$43="",0,'Upto Month COPPY'!$C$43)</f>
        <v>7691</v>
      </c>
      <c r="AA18" s="39" t="n">
        <f aca="false">IF('Upto Month COPPY'!$C$44="",0,'Upto Month COPPY'!$C$44)</f>
        <v>1859</v>
      </c>
      <c r="AB18" s="39" t="n">
        <f aca="false">IF('Upto Month COPPY'!$C$48="",0,'Upto Month COPPY'!$C$48)</f>
        <v>52</v>
      </c>
      <c r="AC18" s="39" t="n">
        <f aca="false">IF('Upto Month COPPY'!$C$51="",0,'Upto Month COPPY'!$C$51)</f>
        <v>0</v>
      </c>
      <c r="AD18" s="40" t="n">
        <f aca="false">SUM(C18:AC18)</f>
        <v>8673525</v>
      </c>
      <c r="AE18" s="39" t="n">
        <f aca="false">IF('Upto Month COPPY'!$C$19="",0,'Upto Month COPPY'!$C$19)</f>
        <v>4080</v>
      </c>
      <c r="AF18" s="39" t="n">
        <f aca="false">IF('Upto Month COPPY'!$C$20="",0,'Upto Month COPPY'!$C$20)</f>
        <v>624</v>
      </c>
      <c r="AG18" s="39" t="n">
        <f aca="false">IF('Upto Month COPPY'!$C$22="",0,'Upto Month COPPY'!$C$22)</f>
        <v>39995</v>
      </c>
      <c r="AH18" s="39" t="n">
        <f aca="false">IF('Upto Month COPPY'!$C$23="",0,'Upto Month COPPY'!$C$23)</f>
        <v>0</v>
      </c>
      <c r="AI18" s="39" t="n">
        <f aca="false">IF('Upto Month COPPY'!$C$24="",0,'Upto Month COPPY'!$C$24)</f>
        <v>0</v>
      </c>
      <c r="AJ18" s="39" t="n">
        <f aca="false">IF('Upto Month COPPY'!$C$25="",0,'Upto Month COPPY'!$C$25)</f>
        <v>164</v>
      </c>
      <c r="AK18" s="39" t="n">
        <f aca="false">IF('Upto Month COPPY'!$C$28="",0,'Upto Month COPPY'!$C$28)</f>
        <v>93729</v>
      </c>
      <c r="AL18" s="39" t="n">
        <f aca="false">IF('Upto Month COPPY'!$C$29="",0,'Upto Month COPPY'!$C$29)</f>
        <v>347650</v>
      </c>
      <c r="AM18" s="39" t="n">
        <f aca="false">IF('Upto Month COPPY'!$C$31="",0,'Upto Month COPPY'!$C$31)</f>
        <v>0</v>
      </c>
      <c r="AN18" s="39" t="n">
        <f aca="false">IF('Upto Month COPPY'!$C$32="",0,'Upto Month COPPY'!$C$32)</f>
        <v>205947</v>
      </c>
      <c r="AO18" s="39" t="n">
        <f aca="false">IF('Upto Month COPPY'!$C$33="",0,'Upto Month COPPY'!$C$33)</f>
        <v>1028671</v>
      </c>
      <c r="AP18" s="39" t="n">
        <f aca="false">IF('Upto Month COPPY'!$C$34="",0,'Upto Month COPPY'!$C$34)</f>
        <v>171293</v>
      </c>
      <c r="AQ18" s="39" t="n">
        <f aca="false">IF('Upto Month COPPY'!$C$36="",0,'Upto Month COPPY'!$C$36)</f>
        <v>0</v>
      </c>
      <c r="AR18" s="39" t="n">
        <f aca="false">IF('Upto Month COPPY'!$C$37="",0,'Upto Month COPPY'!$C$37)</f>
        <v>0</v>
      </c>
      <c r="AS18" s="39" t="n">
        <v>0</v>
      </c>
      <c r="AT18" s="39" t="n">
        <f aca="false">IF('Upto Month COPPY'!$C$38="",0,'Upto Month COPPY'!$C$38)</f>
        <v>0</v>
      </c>
      <c r="AU18" s="39" t="n">
        <f aca="false">IF('Upto Month COPPY'!$C$41="",0,'Upto Month COPPY'!$C$41)</f>
        <v>0</v>
      </c>
      <c r="AV18" s="39" t="n">
        <v>0</v>
      </c>
      <c r="AW18" s="39" t="n">
        <f aca="false">IF('Upto Month COPPY'!$C$45="",0,'Upto Month COPPY'!$C$45)</f>
        <v>947</v>
      </c>
      <c r="AX18" s="39" t="n">
        <f aca="false">IF('Upto Month COPPY'!$C$46="",0,'Upto Month COPPY'!$C$46)</f>
        <v>535</v>
      </c>
      <c r="AY18" s="39" t="n">
        <f aca="false">IF('Upto Month COPPY'!$C$47="",0,'Upto Month COPPY'!$C$47)</f>
        <v>120</v>
      </c>
      <c r="AZ18" s="39" t="n">
        <f aca="false">IF('Upto Month COPPY'!$C$49="",0,'Upto Month COPPY'!$C$49)</f>
        <v>0</v>
      </c>
      <c r="BA18" s="39" t="n">
        <f aca="false">IF('Upto Month COPPY'!$C$50="",0,'Upto Month COPPY'!$C$50)</f>
        <v>0</v>
      </c>
      <c r="BB18" s="39" t="n">
        <f aca="false">IF('Upto Month COPPY'!$C$52="",0,'Upto Month COPPY'!$C$52)</f>
        <v>0</v>
      </c>
      <c r="BC18" s="39" t="n">
        <f aca="false">IF('Upto Month COPPY'!$C$53="",0,'Upto Month COPPY'!$C$53)</f>
        <v>56670</v>
      </c>
      <c r="BD18" s="39" t="n">
        <f aca="false">IF('Upto Month COPPY'!$C$54="",0,'Upto Month COPPY'!$C$54)</f>
        <v>56247</v>
      </c>
      <c r="BE18" s="39" t="n">
        <f aca="false">IF('Upto Month COPPY'!$C$55="",0,'Upto Month COPPY'!$C$55)</f>
        <v>0</v>
      </c>
      <c r="BF18" s="39" t="n">
        <f aca="false">IF('Upto Month COPPY'!$C$56="",0,'Upto Month COPPY'!$C$56)</f>
        <v>16401</v>
      </c>
      <c r="BG18" s="39" t="n">
        <f aca="false">IF('Upto Month COPPY'!$C$58="",0,'Upto Month COPPY'!$C$58)</f>
        <v>7027</v>
      </c>
      <c r="BH18" s="39" t="n">
        <f aca="false">SUM(AE18:BG18)</f>
        <v>2030100</v>
      </c>
      <c r="BI18" s="41" t="n">
        <f aca="false">AD18+BH18</f>
        <v>10703625</v>
      </c>
      <c r="BJ18" s="39" t="n">
        <f aca="false">IF('Upto Month COPPY'!$C$60="",0,'Upto Month COPPY'!$C$60)</f>
        <v>208131</v>
      </c>
      <c r="BK18" s="42" t="n">
        <f aca="false">BI18-BJ18</f>
        <v>10495494</v>
      </c>
      <c r="BL18" s="0" t="n">
        <f aca="false">'Upto Month COPPY'!$C$61</f>
        <v>10495491</v>
      </c>
      <c r="BM18" s="43" t="n">
        <f aca="false">BK18-AD18</f>
        <v>1821969</v>
      </c>
    </row>
    <row r="19" customFormat="false" ht="31.5" hidden="false" customHeight="false" outlineLevel="0" collapsed="false">
      <c r="A19" s="23"/>
      <c r="B19" s="44" t="s">
        <v>147</v>
      </c>
      <c r="C19" s="39" t="n">
        <f aca="false">IF('Upto Month Current'!$C$4="",0,'Upto Month Current'!$C$4)</f>
        <v>5529827</v>
      </c>
      <c r="D19" s="39" t="n">
        <f aca="false">IF('Upto Month Current'!$C$5="",0,'Upto Month Current'!$C$5)</f>
        <v>2323867</v>
      </c>
      <c r="E19" s="39" t="n">
        <f aca="false">IF('Upto Month Current'!$C$6="",0,'Upto Month Current'!$C$6)</f>
        <v>255849</v>
      </c>
      <c r="F19" s="39" t="n">
        <f aca="false">IF('Upto Month Current'!$C$7="",0,'Upto Month Current'!$C$7)</f>
        <v>454247</v>
      </c>
      <c r="G19" s="39" t="n">
        <f aca="false">IF('Upto Month Current'!$C$8="",0,'Upto Month Current'!$C$8)</f>
        <v>392590</v>
      </c>
      <c r="H19" s="39" t="n">
        <f aca="false">IF('Upto Month Current'!$C$9="",0,'Upto Month Current'!$C$9)</f>
        <v>0</v>
      </c>
      <c r="I19" s="39" t="n">
        <f aca="false">IF('Upto Month Current'!$C$10="",0,'Upto Month Current'!$C$10)</f>
        <v>0</v>
      </c>
      <c r="J19" s="39" t="n">
        <f aca="false">IF('Upto Month Current'!$C$11="",0,'Upto Month Current'!$C$11)</f>
        <v>0</v>
      </c>
      <c r="K19" s="39" t="n">
        <f aca="false">IF('Upto Month Current'!$C$12="",0,'Upto Month Current'!$C$12)</f>
        <v>62</v>
      </c>
      <c r="L19" s="39" t="n">
        <f aca="false">IF('Upto Month Current'!$C$13="",0,'Upto Month Current'!$C$13)</f>
        <v>126385</v>
      </c>
      <c r="M19" s="39" t="n">
        <f aca="false">IF('Upto Month Current'!$C$14="",0,'Upto Month Current'!$C$14)</f>
        <v>533898</v>
      </c>
      <c r="N19" s="39" t="n">
        <f aca="false">IF('Upto Month Current'!$C$15="",0,'Upto Month Current'!$C$15)</f>
        <v>313</v>
      </c>
      <c r="O19" s="39" t="n">
        <f aca="false">IF('Upto Month Current'!$C$16="",0,'Upto Month Current'!$C$16)</f>
        <v>8992</v>
      </c>
      <c r="P19" s="39" t="n">
        <f aca="false">IF('Upto Month Current'!$C$17="",0,'Upto Month Current'!$C$17)</f>
        <v>384343</v>
      </c>
      <c r="Q19" s="39" t="n">
        <f aca="false">IF('Upto Month Current'!$C$18="",0,'Upto Month Current'!$C$18)</f>
        <v>0</v>
      </c>
      <c r="R19" s="39" t="n">
        <f aca="false">IF('Upto Month Current'!$C$21="",0,'Upto Month Current'!$C$21)</f>
        <v>8272</v>
      </c>
      <c r="S19" s="39" t="n">
        <f aca="false">IF('Upto Month Current'!$C$26="",0,'Upto Month Current'!$C$26)</f>
        <v>0</v>
      </c>
      <c r="T19" s="39" t="n">
        <f aca="false">IF('Upto Month Current'!$C$27="",0,'Upto Month Current'!$C$27)</f>
        <v>0</v>
      </c>
      <c r="U19" s="39" t="n">
        <f aca="false">IF('Upto Month Current'!$C$30="",0,'Upto Month Current'!$C$30)</f>
        <v>0</v>
      </c>
      <c r="V19" s="39" t="n">
        <f aca="false">IF('Upto Month Current'!$C$35="",0,'Upto Month Current'!$C$35)</f>
        <v>0</v>
      </c>
      <c r="W19" s="39" t="n">
        <f aca="false">IF('Upto Month Current'!$C$39="",0,'Upto Month Current'!$C$39)</f>
        <v>0</v>
      </c>
      <c r="X19" s="39" t="n">
        <f aca="false">IF('Upto Month Current'!$C$40="",0,'Upto Month Current'!$C$40)</f>
        <v>0</v>
      </c>
      <c r="Y19" s="39" t="n">
        <f aca="false">IF('Upto Month Current'!$C$42="",0,'Upto Month Current'!$C$42)</f>
        <v>3787</v>
      </c>
      <c r="Z19" s="39" t="n">
        <f aca="false">IF('Upto Month Current'!$C$43="",0,'Upto Month Current'!$C$43)</f>
        <v>1187</v>
      </c>
      <c r="AA19" s="39" t="n">
        <f aca="false">IF('Upto Month Current'!$C$44="",0,'Upto Month Current'!$C$44)</f>
        <v>1704</v>
      </c>
      <c r="AB19" s="39" t="n">
        <f aca="false">IF('Upto Month Current'!$C$48="",0,'Upto Month Current'!$C$48)</f>
        <v>0</v>
      </c>
      <c r="AC19" s="39" t="n">
        <f aca="false">IF('Upto Month Current'!$C$51="",0,'Upto Month Current'!$C$51)</f>
        <v>0</v>
      </c>
      <c r="AD19" s="40" t="n">
        <f aca="false">SUM(C19:AC19)</f>
        <v>10025323</v>
      </c>
      <c r="AE19" s="39" t="n">
        <f aca="false">IF('Upto Month Current'!$C$19="",0,'Upto Month Current'!$C$19)</f>
        <v>4732</v>
      </c>
      <c r="AF19" s="39" t="n">
        <f aca="false">IF('Upto Month Current'!$C$20="",0,'Upto Month Current'!$C$20)</f>
        <v>1215</v>
      </c>
      <c r="AG19" s="39" t="n">
        <f aca="false">IF('Upto Month Current'!$C$22="",0,'Upto Month Current'!$C$22)</f>
        <v>46250</v>
      </c>
      <c r="AH19" s="39" t="n">
        <f aca="false">IF('Upto Month Current'!$C$23="",0,'Upto Month Current'!$C$23)</f>
        <v>0</v>
      </c>
      <c r="AI19" s="39" t="n">
        <f aca="false">IF('Upto Month Current'!$C$24="",0,'Upto Month Current'!$C$24)</f>
        <v>423</v>
      </c>
      <c r="AJ19" s="39" t="n">
        <f aca="false">IF('Upto Month Current'!$C$25="",0,'Upto Month Current'!$C$25)</f>
        <v>460</v>
      </c>
      <c r="AK19" s="39" t="n">
        <f aca="false">IF('Upto Month Current'!$C$28="",0,'Upto Month Current'!$C$28)</f>
        <v>148040</v>
      </c>
      <c r="AL19" s="39" t="n">
        <f aca="false">IF('Upto Month Current'!$C$29="",0,'Upto Month Current'!$C$29)</f>
        <v>314234</v>
      </c>
      <c r="AM19" s="39" t="n">
        <f aca="false">IF('Upto Month Current'!$C$31="",0,'Upto Month Current'!$C$31)</f>
        <v>0</v>
      </c>
      <c r="AN19" s="39" t="n">
        <f aca="false">IF('Upto Month Current'!$C$32="",0,'Upto Month Current'!$C$32)</f>
        <v>205370</v>
      </c>
      <c r="AO19" s="39" t="n">
        <f aca="false">IF('Upto Month Current'!$C$33="",0,'Upto Month Current'!$C$33)</f>
        <v>1184421</v>
      </c>
      <c r="AP19" s="39" t="n">
        <f aca="false">IF('Upto Month Current'!$C$34="",0,'Upto Month Current'!$C$34)</f>
        <v>267663</v>
      </c>
      <c r="AQ19" s="39" t="n">
        <f aca="false">IF('Upto Month Current'!$C$36="",0,'Upto Month Current'!$C$36)</f>
        <v>0</v>
      </c>
      <c r="AR19" s="39" t="n">
        <f aca="false">IF('Upto Month Current'!$C$37="",0,'Upto Month Current'!$C$37)</f>
        <v>0</v>
      </c>
      <c r="AS19" s="39" t="n">
        <v>0</v>
      </c>
      <c r="AT19" s="39" t="n">
        <f aca="false">IF('Upto Month Current'!$C$38="",0,'Upto Month Current'!$C$38)</f>
        <v>0</v>
      </c>
      <c r="AU19" s="39" t="n">
        <f aca="false">IF('Upto Month Current'!$C$41="",0,'Upto Month Current'!$C$41)</f>
        <v>0</v>
      </c>
      <c r="AV19" s="39" t="n">
        <v>0</v>
      </c>
      <c r="AW19" s="39" t="n">
        <f aca="false">IF('Upto Month Current'!$C$45="",0,'Upto Month Current'!$C$45)</f>
        <v>0</v>
      </c>
      <c r="AX19" s="39" t="n">
        <f aca="false">IF('Upto Month Current'!$C$46="",0,'Upto Month Current'!$C$46)</f>
        <v>1315</v>
      </c>
      <c r="AY19" s="39" t="n">
        <f aca="false">IF('Upto Month Current'!$C$47="",0,'Upto Month Current'!$C$47)</f>
        <v>0</v>
      </c>
      <c r="AZ19" s="39" t="n">
        <f aca="false">IF('Upto Month Current'!$C$49="",0,'Upto Month Current'!$C$49)</f>
        <v>0</v>
      </c>
      <c r="BA19" s="39" t="n">
        <f aca="false">IF('Upto Month Current'!$C$50="",0,'Upto Month Current'!$C$50)</f>
        <v>0</v>
      </c>
      <c r="BB19" s="39" t="n">
        <f aca="false">IF('Upto Month Current'!$C$52="",0,'Upto Month Current'!$C$52)</f>
        <v>0</v>
      </c>
      <c r="BC19" s="39" t="n">
        <f aca="false">IF('Upto Month Current'!$C$53="",0,'Upto Month Current'!$C$53)</f>
        <v>67132</v>
      </c>
      <c r="BD19" s="39" t="n">
        <f aca="false">IF('Upto Month Current'!$C$54="",0,'Upto Month Current'!$C$54)</f>
        <v>67132</v>
      </c>
      <c r="BE19" s="39" t="n">
        <f aca="false">IF('Upto Month Current'!$C$55="",0,'Upto Month Current'!$C$55)</f>
        <v>0</v>
      </c>
      <c r="BF19" s="39" t="n">
        <f aca="false">IF('Upto Month Current'!$C$56="",0,'Upto Month Current'!$C$56)</f>
        <v>19862</v>
      </c>
      <c r="BG19" s="39" t="n">
        <f aca="false">IF('Upto Month Current'!$C$58="",0,'Upto Month Current'!$C$58)</f>
        <v>14694</v>
      </c>
      <c r="BH19" s="39" t="n">
        <f aca="false">SUM(AE19:BG19)</f>
        <v>2342943</v>
      </c>
      <c r="BI19" s="41" t="n">
        <f aca="false">AD19+BH19</f>
        <v>12368266</v>
      </c>
      <c r="BJ19" s="39" t="n">
        <f aca="false">IF('Upto Month Current'!$C$60="",0,'Upto Month Current'!$C$60)</f>
        <v>84455</v>
      </c>
      <c r="BK19" s="42" t="n">
        <f aca="false">BI19-BJ19</f>
        <v>12283811</v>
      </c>
      <c r="BL19" s="0" t="n">
        <f aca="false">'Upto Month Current'!$C$61</f>
        <v>12283812</v>
      </c>
      <c r="BM19" s="43" t="n">
        <f aca="false">BK19-AD19</f>
        <v>2258488</v>
      </c>
    </row>
    <row r="20" customFormat="false" ht="15.75" hidden="false" customHeight="false" outlineLevel="0" collapsed="false">
      <c r="A20" s="23"/>
      <c r="B20" s="45" t="s">
        <v>149</v>
      </c>
      <c r="C20" s="28" t="n">
        <f aca="false">C19-C17</f>
        <v>-10251</v>
      </c>
      <c r="D20" s="28" t="n">
        <f aca="false">D19-D17</f>
        <v>-4302</v>
      </c>
      <c r="E20" s="28" t="n">
        <f aca="false">E19-E17</f>
        <v>-475</v>
      </c>
      <c r="F20" s="28" t="n">
        <f aca="false">F19-F17</f>
        <v>-846</v>
      </c>
      <c r="G20" s="28" t="n">
        <f aca="false">G19-G17</f>
        <v>-728</v>
      </c>
      <c r="H20" s="28" t="n">
        <f aca="false">H19-H17</f>
        <v>0</v>
      </c>
      <c r="I20" s="28" t="n">
        <f aca="false">I19-I17</f>
        <v>0</v>
      </c>
      <c r="J20" s="28" t="n">
        <f aca="false">J19-J17</f>
        <v>0</v>
      </c>
      <c r="K20" s="28" t="n">
        <f aca="false">K19-K17</f>
        <v>0</v>
      </c>
      <c r="L20" s="28" t="n">
        <f aca="false">L19-L17</f>
        <v>-233</v>
      </c>
      <c r="M20" s="28" t="n">
        <f aca="false">M19-M17</f>
        <v>-991</v>
      </c>
      <c r="N20" s="28" t="n">
        <f aca="false">N19-N17</f>
        <v>-1</v>
      </c>
      <c r="O20" s="28" t="n">
        <f aca="false">O19-O17</f>
        <v>-17</v>
      </c>
      <c r="P20" s="28" t="n">
        <f aca="false">P19-P17</f>
        <v>-713</v>
      </c>
      <c r="Q20" s="28" t="n">
        <f aca="false">Q19-Q17</f>
        <v>0</v>
      </c>
      <c r="R20" s="28" t="n">
        <f aca="false">R19-R17</f>
        <v>-15</v>
      </c>
      <c r="S20" s="28" t="n">
        <f aca="false">S19-S17</f>
        <v>0</v>
      </c>
      <c r="T20" s="28" t="n">
        <f aca="false">T19-T17</f>
        <v>0</v>
      </c>
      <c r="U20" s="28" t="n">
        <f aca="false">U19-U17</f>
        <v>0</v>
      </c>
      <c r="V20" s="39" t="n">
        <f aca="false">V19-V17</f>
        <v>0</v>
      </c>
      <c r="W20" s="28" t="n">
        <f aca="false">W19-W17</f>
        <v>0</v>
      </c>
      <c r="X20" s="28" t="n">
        <f aca="false">X19-X17</f>
        <v>0</v>
      </c>
      <c r="Y20" s="28" t="n">
        <f aca="false">Y19-Y17</f>
        <v>-7</v>
      </c>
      <c r="Z20" s="28" t="n">
        <f aca="false">Z19-Z17</f>
        <v>-3</v>
      </c>
      <c r="AA20" s="28" t="n">
        <f aca="false">AA19-AA17</f>
        <v>-4</v>
      </c>
      <c r="AB20" s="28" t="n">
        <f aca="false">AB19-AB17</f>
        <v>0</v>
      </c>
      <c r="AC20" s="39" t="n">
        <f aca="false">AC19-AC17</f>
        <v>0</v>
      </c>
      <c r="AD20" s="40" t="n">
        <f aca="false">AD19-AD17</f>
        <v>-18586</v>
      </c>
      <c r="AE20" s="28" t="n">
        <f aca="false">AE19-AE17</f>
        <v>-9</v>
      </c>
      <c r="AF20" s="28" t="n">
        <f aca="false">AF19-AF17</f>
        <v>-2</v>
      </c>
      <c r="AG20" s="28" t="n">
        <f aca="false">AG19-AG17</f>
        <v>-85</v>
      </c>
      <c r="AH20" s="28" t="n">
        <f aca="false">AH19-AH17</f>
        <v>0</v>
      </c>
      <c r="AI20" s="28" t="n">
        <f aca="false">AI19-AI17</f>
        <v>-1</v>
      </c>
      <c r="AJ20" s="28" t="n">
        <f aca="false">AJ19-AJ17</f>
        <v>-1</v>
      </c>
      <c r="AK20" s="28" t="n">
        <f aca="false">AK19-AK17</f>
        <v>-275</v>
      </c>
      <c r="AL20" s="28" t="n">
        <f aca="false">AL19-AL17</f>
        <v>-583</v>
      </c>
      <c r="AM20" s="28" t="n">
        <f aca="false">AM19-AM17</f>
        <v>0</v>
      </c>
      <c r="AN20" s="28" t="n">
        <f aca="false">AN19-AN17</f>
        <v>-381</v>
      </c>
      <c r="AO20" s="39" t="n">
        <f aca="false">AO19-AO17</f>
        <v>-2160</v>
      </c>
      <c r="AP20" s="28" t="n">
        <f aca="false">AP19-AP17</f>
        <v>-496</v>
      </c>
      <c r="AQ20" s="39" t="n">
        <f aca="false">AQ19-AQ17</f>
        <v>0</v>
      </c>
      <c r="AR20" s="28" t="n">
        <f aca="false">AR19-AR17</f>
        <v>0</v>
      </c>
      <c r="AS20" s="28" t="n">
        <f aca="false">AS19-AS17</f>
        <v>0</v>
      </c>
      <c r="AT20" s="28" t="n">
        <f aca="false">AT19-AT17</f>
        <v>0</v>
      </c>
      <c r="AU20" s="28" t="n">
        <f aca="false">AU19-AU17</f>
        <v>0</v>
      </c>
      <c r="AV20" s="28" t="n">
        <f aca="false">AV19-AV17</f>
        <v>0</v>
      </c>
      <c r="AW20" s="28" t="n">
        <f aca="false">AW19-AW17</f>
        <v>0</v>
      </c>
      <c r="AX20" s="28" t="n">
        <f aca="false">AX19-AX17</f>
        <v>-2</v>
      </c>
      <c r="AY20" s="28" t="n">
        <f aca="false">AY19-AY17</f>
        <v>0</v>
      </c>
      <c r="AZ20" s="28" t="n">
        <f aca="false">AZ19-AZ17</f>
        <v>0</v>
      </c>
      <c r="BA20" s="28" t="n">
        <f aca="false">BA19-BA17</f>
        <v>0</v>
      </c>
      <c r="BB20" s="39" t="n">
        <f aca="false">BB19-BB17</f>
        <v>0</v>
      </c>
      <c r="BC20" s="28" t="n">
        <f aca="false">BC19-BC17</f>
        <v>-123</v>
      </c>
      <c r="BD20" s="28" t="n">
        <f aca="false">BD19-BD17</f>
        <v>-123</v>
      </c>
      <c r="BE20" s="28" t="n">
        <f aca="false">BE19-BE17</f>
        <v>0</v>
      </c>
      <c r="BF20" s="28" t="n">
        <f aca="false">BF19-BF17</f>
        <v>-35</v>
      </c>
      <c r="BG20" s="28" t="n">
        <f aca="false">BG19-BG17</f>
        <v>-27</v>
      </c>
      <c r="BH20" s="39" t="n">
        <f aca="false">BH19-BH17</f>
        <v>-4303</v>
      </c>
      <c r="BI20" s="39" t="n">
        <f aca="false">BI19-BI17</f>
        <v>-22889</v>
      </c>
      <c r="BJ20" s="28" t="n">
        <f aca="false">BJ19-BJ17</f>
        <v>0</v>
      </c>
      <c r="BK20" s="42" t="n">
        <f aca="false">BK19-BK17</f>
        <v>-22889</v>
      </c>
      <c r="BM20" s="43" t="n">
        <f aca="false">BK20-AD20</f>
        <v>-4303</v>
      </c>
    </row>
    <row r="21" customFormat="false" ht="15.75" hidden="false" customHeight="false" outlineLevel="0" collapsed="false">
      <c r="A21" s="23"/>
      <c r="B21" s="45" t="s">
        <v>151</v>
      </c>
      <c r="C21" s="46" t="n">
        <f aca="false">C20/C17</f>
        <v>-0.00185033495918289</v>
      </c>
      <c r="D21" s="46" t="n">
        <f aca="false">D20/D17</f>
        <v>-0.00184780400391896</v>
      </c>
      <c r="E21" s="46" t="n">
        <f aca="false">E20/E17</f>
        <v>-0.00185312339070863</v>
      </c>
      <c r="F21" s="46" t="n">
        <f aca="false">F20/F17</f>
        <v>-0.00185896069594566</v>
      </c>
      <c r="G21" s="46" t="n">
        <f aca="false">G20/G17</f>
        <v>-0.00185091961212047</v>
      </c>
      <c r="H21" s="46" t="e">
        <f aca="false">H20/H17</f>
        <v>#DIV/0!</v>
      </c>
      <c r="I21" s="46" t="e">
        <f aca="false">I20/I17</f>
        <v>#DIV/0!</v>
      </c>
      <c r="J21" s="46" t="e">
        <f aca="false">J20/J17</f>
        <v>#DIV/0!</v>
      </c>
      <c r="K21" s="46" t="n">
        <f aca="false">K20/K17</f>
        <v>0</v>
      </c>
      <c r="L21" s="46" t="n">
        <f aca="false">L20/L17</f>
        <v>-0.00184018070100618</v>
      </c>
      <c r="M21" s="46" t="n">
        <f aca="false">M20/M17</f>
        <v>-0.00185272084488557</v>
      </c>
      <c r="N21" s="46" t="n">
        <f aca="false">N20/N17</f>
        <v>-0.00318471337579618</v>
      </c>
      <c r="O21" s="46" t="n">
        <f aca="false">O20/O17</f>
        <v>-0.00188700188700189</v>
      </c>
      <c r="P21" s="46" t="n">
        <f aca="false">P20/P17</f>
        <v>-0.00185167871686196</v>
      </c>
      <c r="Q21" s="46" t="e">
        <f aca="false">Q20/Q17</f>
        <v>#DIV/0!</v>
      </c>
      <c r="R21" s="46" t="n">
        <f aca="false">R20/R17</f>
        <v>-0.0018100639555931</v>
      </c>
      <c r="S21" s="46" t="e">
        <f aca="false">S20/S17</f>
        <v>#DIV/0!</v>
      </c>
      <c r="T21" s="46" t="e">
        <f aca="false">T20/T17</f>
        <v>#DIV/0!</v>
      </c>
      <c r="U21" s="46" t="e">
        <f aca="false">U20/U17</f>
        <v>#DIV/0!</v>
      </c>
      <c r="V21" s="47" t="e">
        <f aca="false">V20/V17</f>
        <v>#DIV/0!</v>
      </c>
      <c r="W21" s="46" t="e">
        <f aca="false">W20/W17</f>
        <v>#DIV/0!</v>
      </c>
      <c r="X21" s="46" t="e">
        <f aca="false">X20/X17</f>
        <v>#DIV/0!</v>
      </c>
      <c r="Y21" s="46" t="n">
        <f aca="false">Y20/Y17</f>
        <v>-0.0018450184501845</v>
      </c>
      <c r="Z21" s="46" t="n">
        <f aca="false">Z20/Z17</f>
        <v>-0.00252100840336134</v>
      </c>
      <c r="AA21" s="46" t="n">
        <f aca="false">AA20/AA17</f>
        <v>-0.00234192037470726</v>
      </c>
      <c r="AB21" s="46" t="e">
        <f aca="false">AB20/AB17</f>
        <v>#DIV/0!</v>
      </c>
      <c r="AC21" s="47" t="e">
        <f aca="false">AC20/AC17</f>
        <v>#DIV/0!</v>
      </c>
      <c r="AD21" s="48" t="n">
        <f aca="false">AD20/AD17</f>
        <v>-0.00185047475041839</v>
      </c>
      <c r="AE21" s="46" t="n">
        <f aca="false">AE20/AE17</f>
        <v>-0.00189833368487661</v>
      </c>
      <c r="AF21" s="46" t="n">
        <f aca="false">AF20/AF17</f>
        <v>-0.00164338537387017</v>
      </c>
      <c r="AG21" s="46" t="n">
        <f aca="false">AG20/AG17</f>
        <v>-0.00183446638610122</v>
      </c>
      <c r="AH21" s="46" t="e">
        <f aca="false">AH20/AH17</f>
        <v>#DIV/0!</v>
      </c>
      <c r="AI21" s="46" t="n">
        <f aca="false">AI20/AI17</f>
        <v>-0.00235849056603774</v>
      </c>
      <c r="AJ21" s="46" t="n">
        <f aca="false">AJ20/AJ17</f>
        <v>-0.00216919739696312</v>
      </c>
      <c r="AK21" s="46" t="n">
        <f aca="false">AK20/AK17</f>
        <v>-0.00185416175032869</v>
      </c>
      <c r="AL21" s="46" t="n">
        <f aca="false">AL20/AL17</f>
        <v>-0.00185186949878819</v>
      </c>
      <c r="AM21" s="46" t="e">
        <f aca="false">AM20/AM17</f>
        <v>#DIV/0!</v>
      </c>
      <c r="AN21" s="46" t="n">
        <f aca="false">AN20/AN17</f>
        <v>-0.00185175284688774</v>
      </c>
      <c r="AO21" s="47" t="n">
        <f aca="false">AO20/AO17</f>
        <v>-0.00182035613245113</v>
      </c>
      <c r="AP21" s="46" t="n">
        <f aca="false">AP20/AP17</f>
        <v>-0.00184964890233033</v>
      </c>
      <c r="AQ21" s="47" t="e">
        <f aca="false">AQ20/AQ17</f>
        <v>#DIV/0!</v>
      </c>
      <c r="AR21" s="46" t="e">
        <f aca="false">AR20/AR17</f>
        <v>#DIV/0!</v>
      </c>
      <c r="AS21" s="46" t="e">
        <f aca="false">AS20/AS17</f>
        <v>#DIV/0!</v>
      </c>
      <c r="AT21" s="46" t="e">
        <f aca="false">AT20/AT17</f>
        <v>#DIV/0!</v>
      </c>
      <c r="AU21" s="46" t="e">
        <f aca="false">AU20/AU17</f>
        <v>#DIV/0!</v>
      </c>
      <c r="AV21" s="46" t="e">
        <f aca="false">AV20/AV17</f>
        <v>#DIV/0!</v>
      </c>
      <c r="AW21" s="46" t="e">
        <f aca="false">AW20/AW17</f>
        <v>#DIV/0!</v>
      </c>
      <c r="AX21" s="46" t="n">
        <f aca="false">AX20/AX17</f>
        <v>-0.00151860288534548</v>
      </c>
      <c r="AY21" s="46" t="e">
        <f aca="false">AY20/AY17</f>
        <v>#DIV/0!</v>
      </c>
      <c r="AZ21" s="46" t="e">
        <f aca="false">AZ20/AZ17</f>
        <v>#DIV/0!</v>
      </c>
      <c r="BA21" s="46" t="e">
        <f aca="false">BA20/BA17</f>
        <v>#DIV/0!</v>
      </c>
      <c r="BB21" s="47" t="e">
        <f aca="false">BB20/BB17</f>
        <v>#DIV/0!</v>
      </c>
      <c r="BC21" s="46" t="n">
        <f aca="false">BC20/BC17</f>
        <v>-0.00182886030778381</v>
      </c>
      <c r="BD21" s="46" t="n">
        <f aca="false">BD20/BD17</f>
        <v>-0.00182886030778381</v>
      </c>
      <c r="BE21" s="46" t="e">
        <f aca="false">BE20/BE17</f>
        <v>#DIV/0!</v>
      </c>
      <c r="BF21" s="46" t="n">
        <f aca="false">BF20/BF17</f>
        <v>-0.00175905915464643</v>
      </c>
      <c r="BG21" s="46" t="n">
        <f aca="false">BG20/BG17</f>
        <v>-0.00183411453026289</v>
      </c>
      <c r="BH21" s="47" t="n">
        <f aca="false">BH20/BH17</f>
        <v>-0.00183321219846578</v>
      </c>
      <c r="BI21" s="47" t="n">
        <f aca="false">BI20/BI17</f>
        <v>-0.00184720471981829</v>
      </c>
      <c r="BJ21" s="46" t="n">
        <f aca="false">BJ20/BJ17</f>
        <v>0</v>
      </c>
      <c r="BK21" s="49" t="n">
        <f aca="false">BK20/BK17</f>
        <v>-0.00185988120292199</v>
      </c>
      <c r="BM21" s="47" t="e">
        <f aca="false">BM20/BM17</f>
        <v>#DIV/0!</v>
      </c>
    </row>
    <row r="22" customFormat="false" ht="15.75" hidden="false" customHeight="false" outlineLevel="0" collapsed="false">
      <c r="A22" s="23"/>
      <c r="B22" s="45" t="s">
        <v>153</v>
      </c>
      <c r="C22" s="28" t="n">
        <f aca="false">C19-C18</f>
        <v>502269</v>
      </c>
      <c r="D22" s="28" t="n">
        <f aca="false">D19-D18</f>
        <v>572934</v>
      </c>
      <c r="E22" s="28" t="n">
        <f aca="false">E19-E18</f>
        <v>-311</v>
      </c>
      <c r="F22" s="28" t="n">
        <f aca="false">F19-F18</f>
        <v>50356</v>
      </c>
      <c r="G22" s="28" t="n">
        <f aca="false">G19-G18</f>
        <v>49981</v>
      </c>
      <c r="H22" s="28" t="n">
        <f aca="false">H19-H18</f>
        <v>0</v>
      </c>
      <c r="I22" s="28" t="n">
        <f aca="false">I19-I18</f>
        <v>0</v>
      </c>
      <c r="J22" s="28" t="n">
        <f aca="false">J19-J18</f>
        <v>0</v>
      </c>
      <c r="K22" s="28" t="n">
        <f aca="false">K19-K18</f>
        <v>-25</v>
      </c>
      <c r="L22" s="28" t="n">
        <f aca="false">L19-L18</f>
        <v>48785</v>
      </c>
      <c r="M22" s="28" t="n">
        <f aca="false">M19-M18</f>
        <v>73224</v>
      </c>
      <c r="N22" s="28" t="n">
        <f aca="false">N19-N18</f>
        <v>-206</v>
      </c>
      <c r="O22" s="28" t="n">
        <f aca="false">O19-O18</f>
        <v>2059</v>
      </c>
      <c r="P22" s="28" t="n">
        <f aca="false">P19-P18</f>
        <v>64350</v>
      </c>
      <c r="Q22" s="28" t="n">
        <f aca="false">Q19-Q18</f>
        <v>0</v>
      </c>
      <c r="R22" s="28" t="n">
        <f aca="false">R19-R18</f>
        <v>1041</v>
      </c>
      <c r="S22" s="28" t="n">
        <f aca="false">S19-S18</f>
        <v>0</v>
      </c>
      <c r="T22" s="28" t="n">
        <f aca="false">T19-T18</f>
        <v>0</v>
      </c>
      <c r="U22" s="28" t="n">
        <f aca="false">U19-U18</f>
        <v>0</v>
      </c>
      <c r="V22" s="39" t="n">
        <f aca="false">V19-V18</f>
        <v>0</v>
      </c>
      <c r="W22" s="28" t="n">
        <f aca="false">W19-W18</f>
        <v>0</v>
      </c>
      <c r="X22" s="28" t="n">
        <f aca="false">X19-X18</f>
        <v>0</v>
      </c>
      <c r="Y22" s="28" t="n">
        <f aca="false">Y19-Y18</f>
        <v>-5948</v>
      </c>
      <c r="Z22" s="28" t="n">
        <f aca="false">Z19-Z18</f>
        <v>-6504</v>
      </c>
      <c r="AA22" s="28" t="n">
        <f aca="false">AA19-AA18</f>
        <v>-155</v>
      </c>
      <c r="AB22" s="28" t="n">
        <f aca="false">AB19-AB18</f>
        <v>-52</v>
      </c>
      <c r="AC22" s="39" t="n">
        <f aca="false">AC19-AC18</f>
        <v>0</v>
      </c>
      <c r="AD22" s="40" t="n">
        <f aca="false">AD19-AD18</f>
        <v>1351798</v>
      </c>
      <c r="AE22" s="28" t="n">
        <f aca="false">AE19-AE18</f>
        <v>652</v>
      </c>
      <c r="AF22" s="28" t="n">
        <f aca="false">AF19-AF18</f>
        <v>591</v>
      </c>
      <c r="AG22" s="28" t="n">
        <f aca="false">AG19-AG18</f>
        <v>6255</v>
      </c>
      <c r="AH22" s="28" t="n">
        <f aca="false">AH19-AH18</f>
        <v>0</v>
      </c>
      <c r="AI22" s="28" t="n">
        <f aca="false">AI19-AI18</f>
        <v>423</v>
      </c>
      <c r="AJ22" s="28" t="n">
        <f aca="false">AJ19-AJ18</f>
        <v>296</v>
      </c>
      <c r="AK22" s="28" t="n">
        <f aca="false">AK19-AK18</f>
        <v>54311</v>
      </c>
      <c r="AL22" s="28" t="n">
        <f aca="false">AL19-AL18</f>
        <v>-33416</v>
      </c>
      <c r="AM22" s="28" t="n">
        <f aca="false">AM19-AM18</f>
        <v>0</v>
      </c>
      <c r="AN22" s="28" t="n">
        <f aca="false">AN19-AN18</f>
        <v>-577</v>
      </c>
      <c r="AO22" s="39" t="n">
        <f aca="false">AO19-AO18</f>
        <v>155750</v>
      </c>
      <c r="AP22" s="28" t="n">
        <f aca="false">AP19-AP18</f>
        <v>96370</v>
      </c>
      <c r="AQ22" s="39" t="n">
        <f aca="false">AQ19-AQ18</f>
        <v>0</v>
      </c>
      <c r="AR22" s="28" t="n">
        <f aca="false">AR19-AR18</f>
        <v>0</v>
      </c>
      <c r="AS22" s="28" t="n">
        <f aca="false">AS19-AS18</f>
        <v>0</v>
      </c>
      <c r="AT22" s="28" t="n">
        <f aca="false">AT19-AT18</f>
        <v>0</v>
      </c>
      <c r="AU22" s="28" t="n">
        <f aca="false">AU19-AU18</f>
        <v>0</v>
      </c>
      <c r="AV22" s="28" t="n">
        <f aca="false">AV19-AV18</f>
        <v>0</v>
      </c>
      <c r="AW22" s="28" t="n">
        <f aca="false">AW19-AW18</f>
        <v>-947</v>
      </c>
      <c r="AX22" s="28" t="n">
        <f aca="false">AX19-AX18</f>
        <v>780</v>
      </c>
      <c r="AY22" s="28" t="n">
        <f aca="false">AY19-AY18</f>
        <v>-120</v>
      </c>
      <c r="AZ22" s="28" t="n">
        <f aca="false">AZ19-AZ18</f>
        <v>0</v>
      </c>
      <c r="BA22" s="28" t="n">
        <f aca="false">BA19-BA18</f>
        <v>0</v>
      </c>
      <c r="BB22" s="39" t="n">
        <f aca="false">BB19-BB18</f>
        <v>0</v>
      </c>
      <c r="BC22" s="28" t="n">
        <f aca="false">BC19-BC18</f>
        <v>10462</v>
      </c>
      <c r="BD22" s="28" t="n">
        <f aca="false">BD19-BD18</f>
        <v>10885</v>
      </c>
      <c r="BE22" s="28" t="n">
        <f aca="false">BE19-BE18</f>
        <v>0</v>
      </c>
      <c r="BF22" s="28" t="n">
        <f aca="false">BF19-BF18</f>
        <v>3461</v>
      </c>
      <c r="BG22" s="28" t="n">
        <f aca="false">BG19-BG18</f>
        <v>7667</v>
      </c>
      <c r="BH22" s="39" t="n">
        <f aca="false">BH19-BH18</f>
        <v>312843</v>
      </c>
      <c r="BI22" s="39" t="n">
        <f aca="false">BI19-BI18</f>
        <v>1664641</v>
      </c>
      <c r="BJ22" s="28" t="n">
        <f aca="false">BJ19-BJ18</f>
        <v>-123676</v>
      </c>
      <c r="BK22" s="42" t="n">
        <f aca="false">BK19-BK18</f>
        <v>1788317</v>
      </c>
      <c r="BM22" s="43" t="n">
        <f aca="false">BK22-AD22</f>
        <v>436519</v>
      </c>
    </row>
    <row r="23" customFormat="false" ht="15.75" hidden="false" customHeight="false" outlineLevel="0" collapsed="false">
      <c r="A23" s="23"/>
      <c r="B23" s="45" t="s">
        <v>155</v>
      </c>
      <c r="C23" s="46" t="n">
        <f aca="false">C22/C18</f>
        <v>0.0999031736680114</v>
      </c>
      <c r="D23" s="46" t="n">
        <f aca="false">D22/D18</f>
        <v>0.327216404054296</v>
      </c>
      <c r="E23" s="46" t="n">
        <f aca="false">E22/E18</f>
        <v>-0.00121408494690818</v>
      </c>
      <c r="F23" s="46" t="n">
        <f aca="false">F22/F18</f>
        <v>0.124677202512559</v>
      </c>
      <c r="G23" s="46" t="n">
        <f aca="false">G22/G18</f>
        <v>0.145883499849683</v>
      </c>
      <c r="H23" s="46" t="e">
        <f aca="false">H22/H18</f>
        <v>#DIV/0!</v>
      </c>
      <c r="I23" s="46" t="e">
        <f aca="false">I22/I18</f>
        <v>#DIV/0!</v>
      </c>
      <c r="J23" s="46" t="e">
        <f aca="false">J22/J18</f>
        <v>#DIV/0!</v>
      </c>
      <c r="K23" s="46" t="n">
        <f aca="false">K22/K18</f>
        <v>-0.28735632183908</v>
      </c>
      <c r="L23" s="46" t="n">
        <f aca="false">L22/L18</f>
        <v>0.628672680412371</v>
      </c>
      <c r="M23" s="46" t="n">
        <f aca="false">M22/M18</f>
        <v>0.158949712812097</v>
      </c>
      <c r="N23" s="46" t="n">
        <f aca="false">N22/N18</f>
        <v>-0.396917148362235</v>
      </c>
      <c r="O23" s="46" t="n">
        <f aca="false">O22/O18</f>
        <v>0.296985431991923</v>
      </c>
      <c r="P23" s="46" t="n">
        <f aca="false">P22/P18</f>
        <v>0.20109814902201</v>
      </c>
      <c r="Q23" s="46" t="e">
        <f aca="false">Q22/Q18</f>
        <v>#DIV/0!</v>
      </c>
      <c r="R23" s="46" t="n">
        <f aca="false">R22/R18</f>
        <v>0.143963490526898</v>
      </c>
      <c r="S23" s="46" t="e">
        <f aca="false">S22/S18</f>
        <v>#DIV/0!</v>
      </c>
      <c r="T23" s="46" t="e">
        <f aca="false">T22/T18</f>
        <v>#DIV/0!</v>
      </c>
      <c r="U23" s="46" t="e">
        <f aca="false">U22/U18</f>
        <v>#DIV/0!</v>
      </c>
      <c r="V23" s="47" t="e">
        <f aca="false">V22/V18</f>
        <v>#DIV/0!</v>
      </c>
      <c r="W23" s="46" t="e">
        <f aca="false">W22/W18</f>
        <v>#DIV/0!</v>
      </c>
      <c r="X23" s="46" t="e">
        <f aca="false">X22/X18</f>
        <v>#DIV/0!</v>
      </c>
      <c r="Y23" s="46" t="n">
        <f aca="false">Y22/Y18</f>
        <v>-0.610991268618387</v>
      </c>
      <c r="Z23" s="46" t="n">
        <f aca="false">Z22/Z18</f>
        <v>-0.845663762839683</v>
      </c>
      <c r="AA23" s="46" t="n">
        <f aca="false">AA22/AA18</f>
        <v>-0.0833781603012372</v>
      </c>
      <c r="AB23" s="46" t="n">
        <f aca="false">AB22/AB18</f>
        <v>-1</v>
      </c>
      <c r="AC23" s="47" t="e">
        <f aca="false">AC22/AC18</f>
        <v>#DIV/0!</v>
      </c>
      <c r="AD23" s="48" t="n">
        <f aca="false">AD22/AD18</f>
        <v>0.155853358351996</v>
      </c>
      <c r="AE23" s="46" t="n">
        <f aca="false">AE22/AE18</f>
        <v>0.159803921568627</v>
      </c>
      <c r="AF23" s="46" t="n">
        <f aca="false">AF22/AF18</f>
        <v>0.947115384615385</v>
      </c>
      <c r="AG23" s="46" t="n">
        <f aca="false">AG22/AG18</f>
        <v>0.156394549318665</v>
      </c>
      <c r="AH23" s="46" t="e">
        <f aca="false">AH22/AH18</f>
        <v>#DIV/0!</v>
      </c>
      <c r="AI23" s="46" t="e">
        <f aca="false">AI22/AI18</f>
        <v>#DIV/0!</v>
      </c>
      <c r="AJ23" s="46" t="n">
        <f aca="false">AJ22/AJ18</f>
        <v>1.80487804878049</v>
      </c>
      <c r="AK23" s="46" t="n">
        <f aca="false">AK22/AK18</f>
        <v>0.579447129490339</v>
      </c>
      <c r="AL23" s="46" t="n">
        <f aca="false">AL22/AL18</f>
        <v>-0.0961196605781677</v>
      </c>
      <c r="AM23" s="46" t="e">
        <f aca="false">AM22/AM18</f>
        <v>#DIV/0!</v>
      </c>
      <c r="AN23" s="46" t="n">
        <f aca="false">AN22/AN18</f>
        <v>-0.00280169169737845</v>
      </c>
      <c r="AO23" s="47" t="n">
        <f aca="false">AO22/AO18</f>
        <v>0.151408953883214</v>
      </c>
      <c r="AP23" s="46" t="n">
        <f aca="false">AP22/AP18</f>
        <v>0.56260325874379</v>
      </c>
      <c r="AQ23" s="47" t="e">
        <f aca="false">AQ22/AQ18</f>
        <v>#DIV/0!</v>
      </c>
      <c r="AR23" s="46" t="e">
        <f aca="false">AR22/AR18</f>
        <v>#DIV/0!</v>
      </c>
      <c r="AS23" s="46" t="e">
        <f aca="false">AS22/AS18</f>
        <v>#DIV/0!</v>
      </c>
      <c r="AT23" s="46" t="e">
        <f aca="false">AT22/AT18</f>
        <v>#DIV/0!</v>
      </c>
      <c r="AU23" s="46" t="e">
        <f aca="false">AU22/AU18</f>
        <v>#DIV/0!</v>
      </c>
      <c r="AV23" s="46" t="e">
        <f aca="false">AV22/AV18</f>
        <v>#DIV/0!</v>
      </c>
      <c r="AW23" s="46" t="n">
        <f aca="false">AW22/AW18</f>
        <v>-1</v>
      </c>
      <c r="AX23" s="46" t="n">
        <f aca="false">AX22/AX18</f>
        <v>1.45794392523364</v>
      </c>
      <c r="AY23" s="46" t="n">
        <f aca="false">AY22/AY18</f>
        <v>-1</v>
      </c>
      <c r="AZ23" s="46" t="e">
        <f aca="false">AZ22/AZ18</f>
        <v>#DIV/0!</v>
      </c>
      <c r="BA23" s="46" t="e">
        <f aca="false">BA22/BA18</f>
        <v>#DIV/0!</v>
      </c>
      <c r="BB23" s="47" t="e">
        <f aca="false">BB22/BB18</f>
        <v>#DIV/0!</v>
      </c>
      <c r="BC23" s="46" t="n">
        <f aca="false">BC22/BC18</f>
        <v>0.18461266984295</v>
      </c>
      <c r="BD23" s="46" t="n">
        <f aca="false">BD22/BD18</f>
        <v>0.193521432254165</v>
      </c>
      <c r="BE23" s="46" t="e">
        <f aca="false">BE22/BE18</f>
        <v>#DIV/0!</v>
      </c>
      <c r="BF23" s="46" t="n">
        <f aca="false">BF22/BF18</f>
        <v>0.211023718065972</v>
      </c>
      <c r="BG23" s="46" t="n">
        <f aca="false">BG22/BG18</f>
        <v>1.09107727337413</v>
      </c>
      <c r="BH23" s="47" t="n">
        <f aca="false">BH22/BH18</f>
        <v>0.154102260972366</v>
      </c>
      <c r="BI23" s="47" t="n">
        <f aca="false">BI22/BI18</f>
        <v>0.155521236964113</v>
      </c>
      <c r="BJ23" s="46" t="n">
        <f aca="false">BJ22/BJ18</f>
        <v>-0.594221908317358</v>
      </c>
      <c r="BK23" s="49" t="n">
        <f aca="false">BK22/BK18</f>
        <v>0.170389025995346</v>
      </c>
      <c r="BM23" s="50" t="n">
        <f aca="false">BM22/BM18</f>
        <v>0.239586403500828</v>
      </c>
    </row>
    <row r="24" customFormat="false" ht="15.75" hidden="false" customHeight="false" outlineLevel="0" collapsed="false">
      <c r="A24" s="23"/>
      <c r="B24" s="45" t="s">
        <v>157</v>
      </c>
      <c r="C24" s="51" t="n">
        <f aca="false">C19/C16</f>
        <v>0.998149665040817</v>
      </c>
      <c r="D24" s="51" t="n">
        <f aca="false">D19/D16</f>
        <v>0.998152195996081</v>
      </c>
      <c r="E24" s="51" t="n">
        <f aca="false">E19/E16</f>
        <v>0.998146876609291</v>
      </c>
      <c r="F24" s="51" t="n">
        <f aca="false">F19/F16</f>
        <v>0.998141039304054</v>
      </c>
      <c r="G24" s="51" t="n">
        <f aca="false">G19/G16</f>
        <v>0.99814908038788</v>
      </c>
      <c r="H24" s="51" t="e">
        <f aca="false">H19/H16</f>
        <v>#DIV/0!</v>
      </c>
      <c r="I24" s="51" t="e">
        <f aca="false">I19/I16</f>
        <v>#DIV/0!</v>
      </c>
      <c r="J24" s="51" t="e">
        <f aca="false">J19/J16</f>
        <v>#DIV/0!</v>
      </c>
      <c r="K24" s="51" t="n">
        <f aca="false">K19/K16</f>
        <v>1</v>
      </c>
      <c r="L24" s="51" t="n">
        <f aca="false">L19/L16</f>
        <v>0.998159819298994</v>
      </c>
      <c r="M24" s="51" t="n">
        <f aca="false">M19/M16</f>
        <v>0.998147279155115</v>
      </c>
      <c r="N24" s="51" t="n">
        <f aca="false">N19/N16</f>
        <v>0.996815286624204</v>
      </c>
      <c r="O24" s="51" t="n">
        <f aca="false">O19/O16</f>
        <v>0.998112998112998</v>
      </c>
      <c r="P24" s="51" t="n">
        <f aca="false">P19/P16</f>
        <v>0.998148321283138</v>
      </c>
      <c r="Q24" s="51" t="e">
        <f aca="false">Q19/Q16</f>
        <v>#DIV/0!</v>
      </c>
      <c r="R24" s="51" t="n">
        <f aca="false">R19/R16</f>
        <v>0.998189936044407</v>
      </c>
      <c r="S24" s="51" t="e">
        <f aca="false">S19/S16</f>
        <v>#DIV/0!</v>
      </c>
      <c r="T24" s="51" t="e">
        <f aca="false">T19/T16</f>
        <v>#DIV/0!</v>
      </c>
      <c r="U24" s="51" t="e">
        <f aca="false">U19/U16</f>
        <v>#DIV/0!</v>
      </c>
      <c r="V24" s="52" t="e">
        <f aca="false">V19/V16</f>
        <v>#DIV/0!</v>
      </c>
      <c r="W24" s="51" t="e">
        <f aca="false">W19/W16</f>
        <v>#DIV/0!</v>
      </c>
      <c r="X24" s="51" t="e">
        <f aca="false">X19/X16</f>
        <v>#DIV/0!</v>
      </c>
      <c r="Y24" s="51" t="n">
        <f aca="false">Y19/Y16</f>
        <v>0.998154981549816</v>
      </c>
      <c r="Z24" s="51" t="n">
        <f aca="false">Z19/Z16</f>
        <v>0.997478991596639</v>
      </c>
      <c r="AA24" s="51" t="n">
        <f aca="false">AA19/AA16</f>
        <v>0.997658079625293</v>
      </c>
      <c r="AB24" s="51" t="e">
        <f aca="false">AB19/AB16</f>
        <v>#DIV/0!</v>
      </c>
      <c r="AC24" s="52" t="e">
        <f aca="false">AC19/AC16</f>
        <v>#DIV/0!</v>
      </c>
      <c r="AD24" s="53" t="n">
        <f aca="false">AD19/AD16</f>
        <v>0.998149525249582</v>
      </c>
      <c r="AE24" s="51" t="n">
        <f aca="false">AE19/AE16</f>
        <v>0.998101666315123</v>
      </c>
      <c r="AF24" s="51" t="n">
        <f aca="false">AF19/AF16</f>
        <v>0.99835661462613</v>
      </c>
      <c r="AG24" s="51" t="n">
        <f aca="false">AG19/AG16</f>
        <v>0.998165533613899</v>
      </c>
      <c r="AH24" s="51" t="e">
        <f aca="false">AH19/AH16</f>
        <v>#DIV/0!</v>
      </c>
      <c r="AI24" s="51" t="n">
        <f aca="false">AI19/AI16</f>
        <v>0.997641509433962</v>
      </c>
      <c r="AJ24" s="51" t="n">
        <f aca="false">AJ19/AJ16</f>
        <v>0.997830802603037</v>
      </c>
      <c r="AK24" s="51" t="n">
        <f aca="false">AK19/AK16</f>
        <v>0.998145838249671</v>
      </c>
      <c r="AL24" s="51" t="n">
        <f aca="false">AL19/AL16</f>
        <v>0.998148130501212</v>
      </c>
      <c r="AM24" s="51" t="e">
        <f aca="false">AM19/AM16</f>
        <v>#DIV/0!</v>
      </c>
      <c r="AN24" s="51" t="n">
        <f aca="false">AN19/AN16</f>
        <v>0.998148247153112</v>
      </c>
      <c r="AO24" s="52" t="n">
        <f aca="false">AO19/AO16</f>
        <v>0.998179643867549</v>
      </c>
      <c r="AP24" s="51" t="n">
        <f aca="false">AP19/AP16</f>
        <v>0.99815035109767</v>
      </c>
      <c r="AQ24" s="52" t="e">
        <f aca="false">AQ19/AQ16</f>
        <v>#DIV/0!</v>
      </c>
      <c r="AR24" s="51" t="e">
        <f aca="false">AR19/AR16</f>
        <v>#DIV/0!</v>
      </c>
      <c r="AS24" s="51" t="e">
        <f aca="false">AS19/AS16</f>
        <v>#DIV/0!</v>
      </c>
      <c r="AT24" s="51" t="e">
        <f aca="false">AT19/AT16</f>
        <v>#DIV/0!</v>
      </c>
      <c r="AU24" s="51" t="e">
        <f aca="false">AU19/AU16</f>
        <v>#DIV/0!</v>
      </c>
      <c r="AV24" s="51" t="e">
        <f aca="false">AV19/AV16</f>
        <v>#DIV/0!</v>
      </c>
      <c r="AW24" s="51" t="e">
        <f aca="false">AW19/AW16</f>
        <v>#DIV/0!</v>
      </c>
      <c r="AX24" s="51" t="n">
        <f aca="false">AX19/AX16</f>
        <v>0.998481397114655</v>
      </c>
      <c r="AY24" s="51" t="e">
        <f aca="false">AY19/AY16</f>
        <v>#DIV/0!</v>
      </c>
      <c r="AZ24" s="51" t="e">
        <f aca="false">AZ19/AZ16</f>
        <v>#DIV/0!</v>
      </c>
      <c r="BA24" s="51" t="e">
        <f aca="false">BA19/BA16</f>
        <v>#DIV/0!</v>
      </c>
      <c r="BB24" s="52" t="e">
        <f aca="false">BB19/BB16</f>
        <v>#DIV/0!</v>
      </c>
      <c r="BC24" s="51" t="n">
        <f aca="false">BC19/BC16</f>
        <v>0.998171139692216</v>
      </c>
      <c r="BD24" s="51" t="n">
        <f aca="false">BD19/BD16</f>
        <v>0.998171139692216</v>
      </c>
      <c r="BE24" s="51" t="e">
        <f aca="false">BE19/BE16</f>
        <v>#DIV/0!</v>
      </c>
      <c r="BF24" s="51" t="n">
        <f aca="false">BF19/BF16</f>
        <v>0.998240940845354</v>
      </c>
      <c r="BG24" s="51" t="n">
        <f aca="false">BG19/BG16</f>
        <v>0.998165885469737</v>
      </c>
      <c r="BH24" s="52" t="n">
        <f aca="false">BH19/BH16</f>
        <v>0.998166787801534</v>
      </c>
      <c r="BI24" s="52" t="n">
        <f aca="false">BI19/BI16</f>
        <v>0.998152795280182</v>
      </c>
      <c r="BJ24" s="51" t="n">
        <f aca="false">BJ19/BJ16</f>
        <v>1</v>
      </c>
      <c r="BK24" s="51" t="n">
        <f aca="false">BK19/BK16</f>
        <v>0.998140118797078</v>
      </c>
      <c r="BM24" s="51" t="e">
        <f aca="false">BM19/BM16</f>
        <v>#DIV/0!</v>
      </c>
    </row>
    <row r="25" customFormat="false" ht="15.75" hidden="false" customHeight="false" outlineLevel="0" collapsed="false">
      <c r="A25" s="23"/>
      <c r="B25" s="45" t="s">
        <v>158</v>
      </c>
      <c r="C25" s="28" t="n">
        <f aca="false">C16-C19</f>
        <v>10251</v>
      </c>
      <c r="D25" s="28" t="n">
        <f aca="false">D16-D19</f>
        <v>4302</v>
      </c>
      <c r="E25" s="28" t="n">
        <f aca="false">E16-E19</f>
        <v>475</v>
      </c>
      <c r="F25" s="28" t="n">
        <f aca="false">F16-F19</f>
        <v>846</v>
      </c>
      <c r="G25" s="28" t="n">
        <f aca="false">G16-G19</f>
        <v>728</v>
      </c>
      <c r="H25" s="28" t="n">
        <f aca="false">H16-H19</f>
        <v>0</v>
      </c>
      <c r="I25" s="28" t="n">
        <f aca="false">I16-I19</f>
        <v>0</v>
      </c>
      <c r="J25" s="28" t="n">
        <f aca="false">J16-J19</f>
        <v>0</v>
      </c>
      <c r="K25" s="28" t="n">
        <f aca="false">K16-K19</f>
        <v>0</v>
      </c>
      <c r="L25" s="28" t="n">
        <f aca="false">L16-L19</f>
        <v>233</v>
      </c>
      <c r="M25" s="28" t="n">
        <f aca="false">M16-M19</f>
        <v>991</v>
      </c>
      <c r="N25" s="28" t="n">
        <f aca="false">N16-N19</f>
        <v>1</v>
      </c>
      <c r="O25" s="28" t="n">
        <f aca="false">O16-O19</f>
        <v>17</v>
      </c>
      <c r="P25" s="28" t="n">
        <f aca="false">P16-P19</f>
        <v>713</v>
      </c>
      <c r="Q25" s="28" t="n">
        <f aca="false">Q16-Q19</f>
        <v>0</v>
      </c>
      <c r="R25" s="28" t="n">
        <f aca="false">R16-R19</f>
        <v>15</v>
      </c>
      <c r="S25" s="28" t="n">
        <f aca="false">S16-S19</f>
        <v>0</v>
      </c>
      <c r="T25" s="28" t="n">
        <f aca="false">T16-T19</f>
        <v>0</v>
      </c>
      <c r="U25" s="28" t="n">
        <f aca="false">U16-U19</f>
        <v>0</v>
      </c>
      <c r="V25" s="28" t="n">
        <f aca="false">V16-V19</f>
        <v>0</v>
      </c>
      <c r="W25" s="28" t="n">
        <f aca="false">W16-W19</f>
        <v>0</v>
      </c>
      <c r="X25" s="28" t="n">
        <f aca="false">X16-X19</f>
        <v>0</v>
      </c>
      <c r="Y25" s="28" t="n">
        <f aca="false">Y16-Y19</f>
        <v>7</v>
      </c>
      <c r="Z25" s="28" t="n">
        <f aca="false">Z16-Z19</f>
        <v>3</v>
      </c>
      <c r="AA25" s="28" t="n">
        <f aca="false">AA16-AA19</f>
        <v>4</v>
      </c>
      <c r="AB25" s="28" t="n">
        <f aca="false">AB16-AB19</f>
        <v>0</v>
      </c>
      <c r="AC25" s="28" t="n">
        <f aca="false">AC16-AC19</f>
        <v>0</v>
      </c>
      <c r="AD25" s="28" t="n">
        <f aca="false">AD16-AD19</f>
        <v>18586</v>
      </c>
      <c r="AE25" s="28" t="n">
        <f aca="false">AE16-AE19</f>
        <v>9</v>
      </c>
      <c r="AF25" s="28" t="n">
        <f aca="false">AF16-AF19</f>
        <v>2</v>
      </c>
      <c r="AG25" s="28" t="n">
        <f aca="false">AG16-AG19</f>
        <v>85</v>
      </c>
      <c r="AH25" s="28" t="n">
        <f aca="false">AH16-AH19</f>
        <v>0</v>
      </c>
      <c r="AI25" s="28" t="n">
        <f aca="false">AI16-AI19</f>
        <v>1</v>
      </c>
      <c r="AJ25" s="28" t="n">
        <f aca="false">AJ16-AJ19</f>
        <v>1</v>
      </c>
      <c r="AK25" s="28" t="n">
        <f aca="false">AK16-AK19</f>
        <v>275</v>
      </c>
      <c r="AL25" s="28" t="n">
        <f aca="false">AL16-AL19</f>
        <v>583</v>
      </c>
      <c r="AM25" s="28" t="n">
        <f aca="false">AM16-AM19</f>
        <v>0</v>
      </c>
      <c r="AN25" s="28" t="n">
        <f aca="false">AN16-AN19</f>
        <v>381</v>
      </c>
      <c r="AO25" s="28" t="n">
        <f aca="false">AO16-AO19</f>
        <v>2160</v>
      </c>
      <c r="AP25" s="28" t="n">
        <f aca="false">AP16-AP19</f>
        <v>496</v>
      </c>
      <c r="AQ25" s="28" t="n">
        <f aca="false">AQ16-AQ19</f>
        <v>0</v>
      </c>
      <c r="AR25" s="28" t="n">
        <f aca="false">AR16-AR19</f>
        <v>0</v>
      </c>
      <c r="AS25" s="28" t="n">
        <f aca="false">AS16-AS19</f>
        <v>0</v>
      </c>
      <c r="AT25" s="28" t="n">
        <f aca="false">AT16-AT19</f>
        <v>0</v>
      </c>
      <c r="AU25" s="28" t="n">
        <f aca="false">AU16-AU19</f>
        <v>0</v>
      </c>
      <c r="AV25" s="28" t="n">
        <f aca="false">AV16-AV19</f>
        <v>0</v>
      </c>
      <c r="AW25" s="28" t="n">
        <f aca="false">AW16-AW19</f>
        <v>0</v>
      </c>
      <c r="AX25" s="28" t="n">
        <f aca="false">AX16-AX19</f>
        <v>2</v>
      </c>
      <c r="AY25" s="28" t="n">
        <f aca="false">AY16-AY19</f>
        <v>0</v>
      </c>
      <c r="AZ25" s="28" t="n">
        <f aca="false">AZ16-AZ19</f>
        <v>0</v>
      </c>
      <c r="BA25" s="28" t="n">
        <f aca="false">BA16-BA19</f>
        <v>0</v>
      </c>
      <c r="BB25" s="28" t="n">
        <f aca="false">BB16-BB19</f>
        <v>0</v>
      </c>
      <c r="BC25" s="28" t="n">
        <f aca="false">BC16-BC19</f>
        <v>123</v>
      </c>
      <c r="BD25" s="28" t="n">
        <f aca="false">BD16-BD19</f>
        <v>123</v>
      </c>
      <c r="BE25" s="28" t="n">
        <f aca="false">BE16-BE19</f>
        <v>0</v>
      </c>
      <c r="BF25" s="28" t="n">
        <f aca="false">BF16-BF19</f>
        <v>35</v>
      </c>
      <c r="BG25" s="28" t="n">
        <f aca="false">BG16-BG19</f>
        <v>27</v>
      </c>
      <c r="BH25" s="28" t="n">
        <f aca="false">BH16-BH19</f>
        <v>4303</v>
      </c>
      <c r="BI25" s="28" t="n">
        <f aca="false">BI16-BI19</f>
        <v>22889</v>
      </c>
      <c r="BJ25" s="28" t="n">
        <f aca="false">BJ16-BJ19</f>
        <v>0</v>
      </c>
      <c r="BK25" s="28" t="n">
        <f aca="false">BK16-BK19</f>
        <v>22889</v>
      </c>
      <c r="BL25" s="28" t="n">
        <f aca="false">BL16-BL19</f>
        <v>-12283812</v>
      </c>
      <c r="BM25" s="28" t="n">
        <f aca="false">BM19-BM16</f>
        <v>2258488</v>
      </c>
    </row>
    <row r="26" customFormat="false" ht="15.75" hidden="false" customHeight="false" outlineLevel="0" collapsed="false">
      <c r="A26" s="23"/>
      <c r="B26" s="45"/>
      <c r="C26" s="28"/>
      <c r="D26" s="28"/>
      <c r="E26" s="28"/>
      <c r="F26" s="28"/>
      <c r="G26" s="28"/>
      <c r="H26" s="28"/>
      <c r="I26" s="28"/>
      <c r="J26" s="28"/>
      <c r="K26" s="28"/>
      <c r="L26" s="28"/>
      <c r="M26" s="28"/>
      <c r="N26" s="28"/>
      <c r="O26" s="28"/>
      <c r="P26" s="28"/>
      <c r="Q26" s="28"/>
      <c r="R26" s="28"/>
      <c r="S26" s="28"/>
      <c r="T26" s="28"/>
      <c r="U26" s="28"/>
      <c r="V26" s="39"/>
      <c r="W26" s="28"/>
      <c r="X26" s="28"/>
      <c r="Y26" s="28"/>
      <c r="Z26" s="28"/>
      <c r="AA26" s="28"/>
      <c r="AB26" s="28"/>
      <c r="AC26" s="39"/>
      <c r="AD26" s="40"/>
      <c r="AE26" s="28"/>
      <c r="AF26" s="28"/>
      <c r="AG26" s="28"/>
      <c r="AH26" s="28"/>
      <c r="AI26" s="28"/>
      <c r="AJ26" s="28"/>
      <c r="AK26" s="28"/>
      <c r="AL26" s="28"/>
      <c r="AM26" s="28"/>
      <c r="AN26" s="28"/>
      <c r="AO26" s="39"/>
      <c r="AP26" s="28"/>
      <c r="AQ26" s="39"/>
      <c r="AR26" s="28"/>
      <c r="AS26" s="28"/>
      <c r="AT26" s="28"/>
      <c r="AU26" s="28"/>
      <c r="AV26" s="28"/>
      <c r="AW26" s="28"/>
      <c r="AX26" s="28"/>
      <c r="AY26" s="28"/>
      <c r="AZ26" s="28"/>
      <c r="BA26" s="28"/>
      <c r="BB26" s="39"/>
      <c r="BC26" s="28"/>
      <c r="BD26" s="28"/>
      <c r="BE26" s="28"/>
      <c r="BF26" s="28"/>
      <c r="BG26" s="28"/>
      <c r="BH26" s="28"/>
      <c r="BI26" s="39"/>
      <c r="BJ26" s="28"/>
      <c r="BK26" s="28"/>
      <c r="BL26" s="61"/>
      <c r="BM26" s="61"/>
    </row>
    <row r="27" customFormat="false" ht="15.75" hidden="false" customHeight="false" outlineLevel="0" collapsed="false">
      <c r="A27" s="58" t="s">
        <v>160</v>
      </c>
      <c r="B27" s="28" t="s">
        <v>143</v>
      </c>
      <c r="C27" s="29" t="n">
        <v>962527</v>
      </c>
      <c r="D27" s="30" t="n">
        <v>438936</v>
      </c>
      <c r="E27" s="30" t="n">
        <v>42743</v>
      </c>
      <c r="F27" s="30" t="n">
        <v>120259</v>
      </c>
      <c r="G27" s="30" t="n">
        <v>96167</v>
      </c>
      <c r="H27" s="30"/>
      <c r="I27" s="30"/>
      <c r="J27" s="30" t="n">
        <v>0</v>
      </c>
      <c r="K27" s="30" t="n">
        <v>0</v>
      </c>
      <c r="L27" s="30" t="n">
        <v>4284</v>
      </c>
      <c r="M27" s="30" t="n">
        <v>10716</v>
      </c>
      <c r="N27" s="30" t="n">
        <v>101</v>
      </c>
      <c r="O27" s="30" t="n">
        <v>3149</v>
      </c>
      <c r="P27" s="30" t="n">
        <v>12944</v>
      </c>
      <c r="Q27" s="30"/>
      <c r="R27" s="30" t="n">
        <v>3043</v>
      </c>
      <c r="S27" s="30"/>
      <c r="T27" s="30"/>
      <c r="U27" s="30"/>
      <c r="V27" s="31" t="n">
        <v>0</v>
      </c>
      <c r="W27" s="30"/>
      <c r="X27" s="30"/>
      <c r="Y27" s="30" t="n">
        <v>608</v>
      </c>
      <c r="Z27" s="30" t="n">
        <v>178</v>
      </c>
      <c r="AA27" s="30" t="n">
        <v>133</v>
      </c>
      <c r="AB27" s="30" t="n">
        <v>0</v>
      </c>
      <c r="AC27" s="31" t="n">
        <v>64127</v>
      </c>
      <c r="AD27" s="32" t="n">
        <f aca="false">SUM(C27:AC27)</f>
        <v>1759915</v>
      </c>
      <c r="AE27" s="30" t="n">
        <v>1119</v>
      </c>
      <c r="AF27" s="30" t="n">
        <v>1302</v>
      </c>
      <c r="AG27" s="30" t="n">
        <v>2381</v>
      </c>
      <c r="AH27" s="30"/>
      <c r="AI27" s="30"/>
      <c r="AJ27" s="30" t="n">
        <v>752</v>
      </c>
      <c r="AK27" s="30" t="n">
        <v>722176</v>
      </c>
      <c r="AL27" s="30" t="n">
        <v>110673</v>
      </c>
      <c r="AM27" s="30"/>
      <c r="AN27" s="30" t="n">
        <v>291</v>
      </c>
      <c r="AO27" s="31" t="n">
        <v>77205</v>
      </c>
      <c r="AP27" s="30" t="n">
        <v>-93040</v>
      </c>
      <c r="AQ27" s="31"/>
      <c r="AR27" s="30"/>
      <c r="AS27" s="30"/>
      <c r="AT27" s="30"/>
      <c r="AU27" s="30"/>
      <c r="AV27" s="30"/>
      <c r="AW27" s="30" t="n">
        <v>0</v>
      </c>
      <c r="AX27" s="30" t="n">
        <v>369</v>
      </c>
      <c r="AY27" s="30" t="n">
        <v>0</v>
      </c>
      <c r="AZ27" s="30" t="n">
        <v>0</v>
      </c>
      <c r="BA27" s="30"/>
      <c r="BB27" s="31" t="n">
        <v>65051</v>
      </c>
      <c r="BC27" s="30" t="n">
        <v>6462</v>
      </c>
      <c r="BD27" s="30" t="n">
        <v>6462</v>
      </c>
      <c r="BE27" s="30"/>
      <c r="BF27" s="30" t="n">
        <v>13014</v>
      </c>
      <c r="BG27" s="30" t="n">
        <v>2849</v>
      </c>
      <c r="BH27" s="30" t="n">
        <f aca="false">SUM(AE27:BG27)</f>
        <v>917066</v>
      </c>
      <c r="BI27" s="33" t="n">
        <f aca="false">AD27+BH27</f>
        <v>2676981</v>
      </c>
      <c r="BJ27" s="28" t="n">
        <v>0</v>
      </c>
      <c r="BK27" s="62" t="n">
        <f aca="false">BI27-BJ27</f>
        <v>2676981</v>
      </c>
    </row>
    <row r="28" s="37" customFormat="true" ht="15.75" hidden="false" customHeight="false" outlineLevel="0" collapsed="false">
      <c r="A28" s="35" t="s">
        <v>160</v>
      </c>
      <c r="B28" s="36" t="s">
        <v>144</v>
      </c>
      <c r="C28" s="29" t="n">
        <v>962527</v>
      </c>
      <c r="D28" s="30" t="n">
        <v>438936</v>
      </c>
      <c r="E28" s="30" t="n">
        <v>42743</v>
      </c>
      <c r="F28" s="30" t="n">
        <v>120259</v>
      </c>
      <c r="G28" s="30" t="n">
        <v>96167</v>
      </c>
      <c r="H28" s="30"/>
      <c r="I28" s="30"/>
      <c r="J28" s="30" t="n">
        <v>0</v>
      </c>
      <c r="K28" s="30" t="n">
        <v>0</v>
      </c>
      <c r="L28" s="30" t="n">
        <v>4284</v>
      </c>
      <c r="M28" s="30" t="n">
        <v>10716</v>
      </c>
      <c r="N28" s="30" t="n">
        <v>101</v>
      </c>
      <c r="O28" s="30" t="n">
        <v>3149</v>
      </c>
      <c r="P28" s="30" t="n">
        <v>12944</v>
      </c>
      <c r="Q28" s="30"/>
      <c r="R28" s="30" t="n">
        <v>3043</v>
      </c>
      <c r="S28" s="30"/>
      <c r="T28" s="30"/>
      <c r="U28" s="30"/>
      <c r="V28" s="31" t="n">
        <v>0</v>
      </c>
      <c r="W28" s="30"/>
      <c r="X28" s="30"/>
      <c r="Y28" s="30" t="n">
        <v>608</v>
      </c>
      <c r="Z28" s="30" t="n">
        <v>178</v>
      </c>
      <c r="AA28" s="30" t="n">
        <v>133</v>
      </c>
      <c r="AB28" s="30" t="n">
        <v>0</v>
      </c>
      <c r="AC28" s="31" t="n">
        <v>64127</v>
      </c>
      <c r="AD28" s="32" t="n">
        <f aca="false">SUM(C28:AC28)</f>
        <v>1759915</v>
      </c>
      <c r="AE28" s="30" t="n">
        <v>1119</v>
      </c>
      <c r="AF28" s="30" t="n">
        <v>1302</v>
      </c>
      <c r="AG28" s="30" t="n">
        <v>2381</v>
      </c>
      <c r="AH28" s="30"/>
      <c r="AI28" s="30"/>
      <c r="AJ28" s="30" t="n">
        <v>752</v>
      </c>
      <c r="AK28" s="30" t="n">
        <v>722176</v>
      </c>
      <c r="AL28" s="30" t="n">
        <v>110673</v>
      </c>
      <c r="AM28" s="30"/>
      <c r="AN28" s="30" t="n">
        <v>291</v>
      </c>
      <c r="AO28" s="31" t="n">
        <v>77205</v>
      </c>
      <c r="AP28" s="30" t="n">
        <v>-93040</v>
      </c>
      <c r="AQ28" s="31"/>
      <c r="AR28" s="30"/>
      <c r="AS28" s="30"/>
      <c r="AT28" s="30"/>
      <c r="AU28" s="30"/>
      <c r="AV28" s="30"/>
      <c r="AW28" s="30" t="n">
        <v>0</v>
      </c>
      <c r="AX28" s="30" t="n">
        <v>369</v>
      </c>
      <c r="AY28" s="30" t="n">
        <v>0</v>
      </c>
      <c r="AZ28" s="30" t="n">
        <v>0</v>
      </c>
      <c r="BA28" s="30"/>
      <c r="BB28" s="31" t="n">
        <v>65051</v>
      </c>
      <c r="BC28" s="30" t="n">
        <v>6462</v>
      </c>
      <c r="BD28" s="30" t="n">
        <v>6462</v>
      </c>
      <c r="BE28" s="30"/>
      <c r="BF28" s="30" t="n">
        <v>13014</v>
      </c>
      <c r="BG28" s="30" t="n">
        <v>2849</v>
      </c>
      <c r="BH28" s="30" t="n">
        <f aca="false">SUM(AE28:BG28)</f>
        <v>917066</v>
      </c>
      <c r="BI28" s="33" t="n">
        <f aca="false">AD28+BH28</f>
        <v>2676981</v>
      </c>
      <c r="BJ28" s="28" t="n">
        <v>0</v>
      </c>
      <c r="BK28" s="62" t="n">
        <f aca="false">BI28-BJ28</f>
        <v>2676981</v>
      </c>
      <c r="BM28" s="60"/>
    </row>
    <row r="29" customFormat="false" ht="15.75" hidden="false" customHeight="false" outlineLevel="0" collapsed="false">
      <c r="A29" s="23"/>
      <c r="B29" s="38" t="s">
        <v>145</v>
      </c>
      <c r="C29" s="39" t="n">
        <f aca="false">IF('Upto Month COPPY'!$D$4="",0,'Upto Month COPPY'!$D$4)</f>
        <v>982390</v>
      </c>
      <c r="D29" s="39" t="n">
        <f aca="false">IF('Upto Month COPPY'!$D$5="",0,'Upto Month COPPY'!$D$5)</f>
        <v>359795</v>
      </c>
      <c r="E29" s="39" t="n">
        <f aca="false">IF('Upto Month COPPY'!$D$6="",0,'Upto Month COPPY'!$D$6)</f>
        <v>43362</v>
      </c>
      <c r="F29" s="39" t="n">
        <f aca="false">IF('Upto Month COPPY'!$D$7="",0,'Upto Month COPPY'!$D$7)</f>
        <v>122352</v>
      </c>
      <c r="G29" s="39" t="n">
        <f aca="false">IF('Upto Month COPPY'!$D$8="",0,'Upto Month COPPY'!$D$8)</f>
        <v>86113</v>
      </c>
      <c r="H29" s="39" t="n">
        <f aca="false">IF('Upto Month COPPY'!$D$9="",0,'Upto Month COPPY'!$D$9)</f>
        <v>0</v>
      </c>
      <c r="I29" s="39" t="n">
        <f aca="false">IF('Upto Month COPPY'!$D$10="",0,'Upto Month COPPY'!$D$10)</f>
        <v>0</v>
      </c>
      <c r="J29" s="39" t="n">
        <f aca="false">IF('Upto Month COPPY'!$D$11="",0,'Upto Month COPPY'!$D$11)</f>
        <v>0</v>
      </c>
      <c r="K29" s="39" t="n">
        <f aca="false">IF('Upto Month COPPY'!$D$12="",0,'Upto Month COPPY'!$D$12)</f>
        <v>2951</v>
      </c>
      <c r="L29" s="39" t="n">
        <f aca="false">IF('Upto Month COPPY'!$D$13="",0,'Upto Month COPPY'!$D$13)</f>
        <v>7337</v>
      </c>
      <c r="M29" s="39" t="n">
        <f aca="false">IF('Upto Month COPPY'!$D$14="",0,'Upto Month COPPY'!$D$14)</f>
        <v>11646</v>
      </c>
      <c r="N29" s="39" t="n">
        <f aca="false">IF('Upto Month COPPY'!$D$15="",0,'Upto Month COPPY'!$D$15)</f>
        <v>133</v>
      </c>
      <c r="O29" s="39" t="n">
        <f aca="false">IF('Upto Month COPPY'!$D$16="",0,'Upto Month COPPY'!$D$16)</f>
        <v>2709</v>
      </c>
      <c r="P29" s="39" t="n">
        <f aca="false">IF('Upto Month COPPY'!$D$17="",0,'Upto Month COPPY'!$D$17)</f>
        <v>10325</v>
      </c>
      <c r="Q29" s="39" t="n">
        <f aca="false">IF('Upto Month COPPY'!$D$18="",0,'Upto Month COPPY'!$D$18)</f>
        <v>0</v>
      </c>
      <c r="R29" s="39" t="n">
        <f aca="false">IF('Upto Month COPPY'!$D$21="",0,'Upto Month COPPY'!$D$21)</f>
        <v>2471</v>
      </c>
      <c r="S29" s="39" t="n">
        <f aca="false">IF('Upto Month COPPY'!$D$26="",0,'Upto Month COPPY'!$D$26)</f>
        <v>0</v>
      </c>
      <c r="T29" s="39" t="n">
        <f aca="false">IF('Upto Month COPPY'!$D$27="",0,'Upto Month COPPY'!$D$27)</f>
        <v>0</v>
      </c>
      <c r="U29" s="39" t="n">
        <f aca="false">IF('Upto Month COPPY'!$D$30="",0,'Upto Month COPPY'!$D$30)</f>
        <v>0</v>
      </c>
      <c r="V29" s="39" t="n">
        <f aca="false">IF('Upto Month COPPY'!$D$35="",0,'Upto Month COPPY'!$D$35)</f>
        <v>0</v>
      </c>
      <c r="W29" s="39" t="n">
        <f aca="false">IF('Upto Month COPPY'!$D$39="",0,'Upto Month COPPY'!$D$39)</f>
        <v>0</v>
      </c>
      <c r="X29" s="39" t="n">
        <f aca="false">IF('Upto Month COPPY'!$D$40="",0,'Upto Month COPPY'!$D$40)</f>
        <v>0</v>
      </c>
      <c r="Y29" s="39" t="n">
        <f aca="false">IF('Upto Month COPPY'!$D$42="",0,'Upto Month COPPY'!$D$42)</f>
        <v>992</v>
      </c>
      <c r="Z29" s="39" t="n">
        <f aca="false">IF('Upto Month COPPY'!$D$43="",0,'Upto Month COPPY'!$D$43)</f>
        <v>3078</v>
      </c>
      <c r="AA29" s="39" t="n">
        <f aca="false">IF('Upto Month COPPY'!$D$44="",0,'Upto Month COPPY'!$D$44)</f>
        <v>437</v>
      </c>
      <c r="AB29" s="39" t="n">
        <f aca="false">IF('Upto Month COPPY'!$D$48="",0,'Upto Month COPPY'!$D$48)</f>
        <v>0</v>
      </c>
      <c r="AC29" s="39" t="n">
        <f aca="false">IF('Upto Month COPPY'!$D$51="",0,'Upto Month COPPY'!$D$51)</f>
        <v>130261</v>
      </c>
      <c r="AD29" s="40" t="n">
        <f aca="false">SUM(C29:AC29)</f>
        <v>1766352</v>
      </c>
      <c r="AE29" s="39" t="n">
        <f aca="false">IF('Upto Month COPPY'!$D$19="",0,'Upto Month COPPY'!$D$19)</f>
        <v>915</v>
      </c>
      <c r="AF29" s="39" t="n">
        <f aca="false">IF('Upto Month COPPY'!$D$20="",0,'Upto Month COPPY'!$D$20)</f>
        <v>819</v>
      </c>
      <c r="AG29" s="39" t="n">
        <f aca="false">IF('Upto Month COPPY'!$D$22="",0,'Upto Month COPPY'!$D$22)</f>
        <v>872</v>
      </c>
      <c r="AH29" s="39" t="n">
        <f aca="false">IF('Upto Month COPPY'!$D$23="",0,'Upto Month COPPY'!$D$23)</f>
        <v>0</v>
      </c>
      <c r="AI29" s="39" t="n">
        <f aca="false">IF('Upto Month COPPY'!$D$24="",0,'Upto Month COPPY'!$D$24)</f>
        <v>0</v>
      </c>
      <c r="AJ29" s="39" t="n">
        <f aca="false">IF('Upto Month COPPY'!$D$25="",0,'Upto Month COPPY'!$D$25)</f>
        <v>138</v>
      </c>
      <c r="AK29" s="39" t="n">
        <f aca="false">IF('Upto Month COPPY'!$D$28="",0,'Upto Month COPPY'!$D$28)</f>
        <v>738507</v>
      </c>
      <c r="AL29" s="39" t="n">
        <f aca="false">IF('Upto Month COPPY'!$D$29="",0,'Upto Month COPPY'!$D$29)</f>
        <v>80714</v>
      </c>
      <c r="AM29" s="39" t="n">
        <f aca="false">IF('Upto Month COPPY'!$D$31="",0,'Upto Month COPPY'!$D$31)</f>
        <v>0</v>
      </c>
      <c r="AN29" s="39" t="n">
        <f aca="false">IF('Upto Month COPPY'!$D$32="",0,'Upto Month COPPY'!$D$32)</f>
        <v>320</v>
      </c>
      <c r="AO29" s="39" t="n">
        <f aca="false">IF('Upto Month COPPY'!$D$33="",0,'Upto Month COPPY'!$D$33)</f>
        <v>130444</v>
      </c>
      <c r="AP29" s="39" t="n">
        <f aca="false">IF('Upto Month COPPY'!$D$34="",0,'Upto Month COPPY'!$D$34)</f>
        <v>-31299</v>
      </c>
      <c r="AQ29" s="39" t="n">
        <f aca="false">IF('Upto Month COPPY'!$D$36="",0,'Upto Month COPPY'!$D$36)</f>
        <v>0</v>
      </c>
      <c r="AR29" s="39" t="n">
        <f aca="false">IF('Upto Month COPPY'!$D$37="",0,'Upto Month COPPY'!$D$37)</f>
        <v>0</v>
      </c>
      <c r="AS29" s="39" t="n">
        <v>0</v>
      </c>
      <c r="AT29" s="39" t="n">
        <f aca="false">IF('Upto Month COPPY'!$D$38="",0,'Upto Month COPPY'!$D$38)</f>
        <v>0</v>
      </c>
      <c r="AU29" s="39" t="n">
        <f aca="false">IF('Upto Month COPPY'!$D$41="",0,'Upto Month COPPY'!$D$41)</f>
        <v>0</v>
      </c>
      <c r="AV29" s="39" t="n">
        <v>0</v>
      </c>
      <c r="AW29" s="39" t="n">
        <f aca="false">IF('Upto Month COPPY'!$D$45="",0,'Upto Month COPPY'!$D$45)</f>
        <v>0</v>
      </c>
      <c r="AX29" s="39" t="n">
        <f aca="false">IF('Upto Month COPPY'!$D$46="",0,'Upto Month COPPY'!$D$46)</f>
        <v>0</v>
      </c>
      <c r="AY29" s="39" t="n">
        <f aca="false">IF('Upto Month COPPY'!$D$47="",0,'Upto Month COPPY'!$D$47)</f>
        <v>115</v>
      </c>
      <c r="AZ29" s="39" t="n">
        <f aca="false">IF('Upto Month COPPY'!$D$49="",0,'Upto Month COPPY'!$D$49)</f>
        <v>0</v>
      </c>
      <c r="BA29" s="39" t="n">
        <f aca="false">IF('Upto Month COPPY'!$D$50="",0,'Upto Month COPPY'!$D$50)</f>
        <v>0</v>
      </c>
      <c r="BB29" s="39" t="n">
        <f aca="false">IF('Upto Month COPPY'!$D$52="",0,'Upto Month COPPY'!$D$52)</f>
        <v>151870</v>
      </c>
      <c r="BC29" s="39" t="n">
        <f aca="false">IF('Upto Month COPPY'!$D$53="",0,'Upto Month COPPY'!$D$53)</f>
        <v>7679</v>
      </c>
      <c r="BD29" s="39" t="n">
        <f aca="false">IF('Upto Month COPPY'!$D$54="",0,'Upto Month COPPY'!$D$54)</f>
        <v>7679</v>
      </c>
      <c r="BE29" s="39" t="n">
        <f aca="false">IF('Upto Month COPPY'!$D$55="",0,'Upto Month COPPY'!$D$55)</f>
        <v>0</v>
      </c>
      <c r="BF29" s="39" t="n">
        <f aca="false">IF('Upto Month COPPY'!$D$56="",0,'Upto Month COPPY'!$D$56)</f>
        <v>15097</v>
      </c>
      <c r="BG29" s="39" t="n">
        <f aca="false">IF('Upto Month COPPY'!$D$58="",0,'Upto Month COPPY'!$D$58)</f>
        <v>314</v>
      </c>
      <c r="BH29" s="39" t="n">
        <f aca="false">SUM(AE29:BG29)</f>
        <v>1104184</v>
      </c>
      <c r="BI29" s="41" t="n">
        <f aca="false">AD29+BH29</f>
        <v>2870536</v>
      </c>
      <c r="BJ29" s="39" t="n">
        <f aca="false">IF('Upto Month COPPY'!$D$60="",0,'Upto Month COPPY'!$D$60)</f>
        <v>1293</v>
      </c>
      <c r="BK29" s="42" t="n">
        <f aca="false">BI29-BJ29</f>
        <v>2869243</v>
      </c>
      <c r="BL29" s="0" t="n">
        <f aca="false">'Upto Month COPPY'!$D$61</f>
        <v>2869245</v>
      </c>
      <c r="BM29" s="43" t="n">
        <f aca="false">BK29-AD29</f>
        <v>1102891</v>
      </c>
    </row>
    <row r="30" customFormat="false" ht="31.5" hidden="false" customHeight="false" outlineLevel="0" collapsed="false">
      <c r="A30" s="23"/>
      <c r="B30" s="44" t="s">
        <v>147</v>
      </c>
      <c r="C30" s="39" t="n">
        <f aca="false">IF('Upto Month Current'!$D$4="",0,'Upto Month Current'!$D$4)</f>
        <v>960738</v>
      </c>
      <c r="D30" s="39" t="n">
        <f aca="false">IF('Upto Month Current'!$D$5="",0,'Upto Month Current'!$D$5)</f>
        <v>438119</v>
      </c>
      <c r="E30" s="39" t="n">
        <f aca="false">IF('Upto Month Current'!$D$6="",0,'Upto Month Current'!$D$6)</f>
        <v>42663</v>
      </c>
      <c r="F30" s="39" t="n">
        <f aca="false">IF('Upto Month Current'!$D$7="",0,'Upto Month Current'!$D$7)</f>
        <v>120035</v>
      </c>
      <c r="G30" s="39" t="n">
        <f aca="false">IF('Upto Month Current'!$D$8="",0,'Upto Month Current'!$D$8)</f>
        <v>95988</v>
      </c>
      <c r="H30" s="39" t="n">
        <f aca="false">IF('Upto Month Current'!$D$9="",0,'Upto Month Current'!$D$9)</f>
        <v>0</v>
      </c>
      <c r="I30" s="39" t="n">
        <f aca="false">IF('Upto Month Current'!$D$10="",0,'Upto Month Current'!$D$10)</f>
        <v>0</v>
      </c>
      <c r="J30" s="39" t="n">
        <f aca="false">IF('Upto Month Current'!$D$11="",0,'Upto Month Current'!$D$11)</f>
        <v>0</v>
      </c>
      <c r="K30" s="39" t="n">
        <f aca="false">IF('Upto Month Current'!$D$12="",0,'Upto Month Current'!$D$12)</f>
        <v>0</v>
      </c>
      <c r="L30" s="39" t="n">
        <f aca="false">IF('Upto Month Current'!$D$13="",0,'Upto Month Current'!$D$13)</f>
        <v>4278</v>
      </c>
      <c r="M30" s="39" t="n">
        <f aca="false">IF('Upto Month Current'!$D$14="",0,'Upto Month Current'!$D$14)</f>
        <v>10698</v>
      </c>
      <c r="N30" s="39" t="n">
        <f aca="false">IF('Upto Month Current'!$D$15="",0,'Upto Month Current'!$D$15)</f>
        <v>100</v>
      </c>
      <c r="O30" s="39" t="n">
        <f aca="false">IF('Upto Month Current'!$D$16="",0,'Upto Month Current'!$D$16)</f>
        <v>3144</v>
      </c>
      <c r="P30" s="39" t="n">
        <f aca="false">IF('Upto Month Current'!$D$17="",0,'Upto Month Current'!$D$17)</f>
        <v>12922</v>
      </c>
      <c r="Q30" s="39" t="n">
        <f aca="false">IF('Upto Month Current'!$D$18="",0,'Upto Month Current'!$D$18)</f>
        <v>0</v>
      </c>
      <c r="R30" s="39" t="n">
        <f aca="false">IF('Upto Month Current'!$D$21="",0,'Upto Month Current'!$D$21)</f>
        <v>3036</v>
      </c>
      <c r="S30" s="39" t="n">
        <f aca="false">IF('Upto Month Current'!$D$26="",0,'Upto Month Current'!$D$26)</f>
        <v>0</v>
      </c>
      <c r="T30" s="39" t="n">
        <f aca="false">IF('Upto Month Current'!$D$27="",0,'Upto Month Current'!$D$27)</f>
        <v>0</v>
      </c>
      <c r="U30" s="39" t="n">
        <f aca="false">IF('Upto Month Current'!$D$30="",0,'Upto Month Current'!$D$30)</f>
        <v>0</v>
      </c>
      <c r="V30" s="39" t="n">
        <f aca="false">IF('Upto Month Current'!$D$35="",0,'Upto Month Current'!$D$35)</f>
        <v>0</v>
      </c>
      <c r="W30" s="39" t="n">
        <f aca="false">IF('Upto Month Current'!$D$39="",0,'Upto Month Current'!$D$39)</f>
        <v>0</v>
      </c>
      <c r="X30" s="39" t="n">
        <f aca="false">IF('Upto Month Current'!$D$40="",0,'Upto Month Current'!$D$40)</f>
        <v>0</v>
      </c>
      <c r="Y30" s="39" t="n">
        <f aca="false">IF('Upto Month Current'!$D$42="",0,'Upto Month Current'!$D$42)</f>
        <v>607</v>
      </c>
      <c r="Z30" s="39" t="n">
        <f aca="false">IF('Upto Month Current'!$D$43="",0,'Upto Month Current'!$D$43)</f>
        <v>178</v>
      </c>
      <c r="AA30" s="39" t="n">
        <f aca="false">IF('Upto Month Current'!$D$44="",0,'Upto Month Current'!$D$44)</f>
        <v>133</v>
      </c>
      <c r="AB30" s="39" t="n">
        <f aca="false">IF('Upto Month Current'!$D$48="",0,'Upto Month Current'!$D$48)</f>
        <v>0</v>
      </c>
      <c r="AC30" s="39" t="n">
        <f aca="false">IF('Upto Month Current'!$D$51="",0,'Upto Month Current'!$D$51)</f>
        <v>64006</v>
      </c>
      <c r="AD30" s="40" t="n">
        <f aca="false">SUM(C30:AC30)</f>
        <v>1756645</v>
      </c>
      <c r="AE30" s="39" t="n">
        <f aca="false">IF('Upto Month Current'!$D$19="",0,'Upto Month Current'!$D$19)</f>
        <v>1118</v>
      </c>
      <c r="AF30" s="39" t="n">
        <f aca="false">IF('Upto Month Current'!$D$20="",0,'Upto Month Current'!$D$20)</f>
        <v>1300</v>
      </c>
      <c r="AG30" s="39" t="n">
        <f aca="false">IF('Upto Month Current'!$D$22="",0,'Upto Month Current'!$D$22)</f>
        <v>2377</v>
      </c>
      <c r="AH30" s="39" t="n">
        <f aca="false">IF('Upto Month Current'!$D$23="",0,'Upto Month Current'!$D$23)</f>
        <v>0</v>
      </c>
      <c r="AI30" s="39" t="n">
        <f aca="false">IF('Upto Month Current'!$D$24="",0,'Upto Month Current'!$D$24)</f>
        <v>0</v>
      </c>
      <c r="AJ30" s="39" t="n">
        <f aca="false">IF('Upto Month Current'!$D$25="",0,'Upto Month Current'!$D$25)</f>
        <v>750</v>
      </c>
      <c r="AK30" s="39" t="n">
        <f aca="false">IF('Upto Month Current'!$D$28="",0,'Upto Month Current'!$D$28)</f>
        <v>720825</v>
      </c>
      <c r="AL30" s="39" t="n">
        <f aca="false">IF('Upto Month Current'!$D$29="",0,'Upto Month Current'!$D$29)</f>
        <v>110468</v>
      </c>
      <c r="AM30" s="39" t="n">
        <f aca="false">IF('Upto Month Current'!$D$31="",0,'Upto Month Current'!$D$31)</f>
        <v>0</v>
      </c>
      <c r="AN30" s="39" t="n">
        <f aca="false">IF('Upto Month Current'!$D$32="",0,'Upto Month Current'!$D$32)</f>
        <v>290</v>
      </c>
      <c r="AO30" s="39" t="n">
        <f aca="false">IF('Upto Month Current'!$D$33="",0,'Upto Month Current'!$D$33)</f>
        <v>77062</v>
      </c>
      <c r="AP30" s="39" t="n">
        <f aca="false">IF('Upto Month Current'!$D$34="",0,'Upto Month Current'!$D$34)</f>
        <v>-92868</v>
      </c>
      <c r="AQ30" s="39" t="n">
        <f aca="false">IF('Upto Month Current'!$D$36="",0,'Upto Month Current'!$D$36)</f>
        <v>0</v>
      </c>
      <c r="AR30" s="39" t="n">
        <f aca="false">IF('Upto Month Current'!$D$37="",0,'Upto Month Current'!$D$37)</f>
        <v>0</v>
      </c>
      <c r="AS30" s="39" t="n">
        <v>0</v>
      </c>
      <c r="AT30" s="39" t="n">
        <f aca="false">IF('Upto Month Current'!$D$38="",0,'Upto Month Current'!$D$38)</f>
        <v>0</v>
      </c>
      <c r="AU30" s="39" t="n">
        <f aca="false">IF('Upto Month Current'!$D$41="",0,'Upto Month Current'!$D$41)</f>
        <v>0</v>
      </c>
      <c r="AV30" s="39" t="n">
        <v>0</v>
      </c>
      <c r="AW30" s="39" t="n">
        <f aca="false">IF('Upto Month Current'!$D$45="",0,'Upto Month Current'!$D$45)</f>
        <v>0</v>
      </c>
      <c r="AX30" s="39" t="n">
        <f aca="false">IF('Upto Month Current'!$D$46="",0,'Upto Month Current'!$D$46)</f>
        <v>368</v>
      </c>
      <c r="AY30" s="39" t="n">
        <f aca="false">IF('Upto Month Current'!$D$47="",0,'Upto Month Current'!$D$47)</f>
        <v>0</v>
      </c>
      <c r="AZ30" s="39" t="n">
        <f aca="false">IF('Upto Month Current'!$D$49="",0,'Upto Month Current'!$D$49)</f>
        <v>0</v>
      </c>
      <c r="BA30" s="39" t="n">
        <f aca="false">IF('Upto Month Current'!$D$50="",0,'Upto Month Current'!$D$50)</f>
        <v>0</v>
      </c>
      <c r="BB30" s="39" t="n">
        <f aca="false">IF('Upto Month Current'!$D$52="",0,'Upto Month Current'!$D$52)</f>
        <v>64932</v>
      </c>
      <c r="BC30" s="39" t="n">
        <f aca="false">IF('Upto Month Current'!$D$53="",0,'Upto Month Current'!$D$53)</f>
        <v>6451</v>
      </c>
      <c r="BD30" s="39" t="n">
        <f aca="false">IF('Upto Month Current'!$D$54="",0,'Upto Month Current'!$D$54)</f>
        <v>6451</v>
      </c>
      <c r="BE30" s="39" t="n">
        <f aca="false">IF('Upto Month Current'!$D$55="",0,'Upto Month Current'!$D$55)</f>
        <v>0</v>
      </c>
      <c r="BF30" s="39" t="n">
        <f aca="false">IF('Upto Month Current'!$D$56="",0,'Upto Month Current'!$D$56)</f>
        <v>12989</v>
      </c>
      <c r="BG30" s="39" t="n">
        <f aca="false">IF('Upto Month Current'!$D$58="",0,'Upto Month Current'!$D$58)</f>
        <v>2845</v>
      </c>
      <c r="BH30" s="39" t="n">
        <f aca="false">SUM(AE30:BG30)</f>
        <v>915358</v>
      </c>
      <c r="BI30" s="41" t="n">
        <f aca="false">AD30+BH30</f>
        <v>2672003</v>
      </c>
      <c r="BJ30" s="39" t="n">
        <f aca="false">IF('Upto Month Current'!$D$60="",0,'Upto Month Current'!$D$60)</f>
        <v>0</v>
      </c>
      <c r="BK30" s="42" t="n">
        <f aca="false">BI30-BJ30</f>
        <v>2672003</v>
      </c>
      <c r="BL30" s="0" t="n">
        <f aca="false">'Upto Month Current'!$D$61</f>
        <v>2672002</v>
      </c>
      <c r="BM30" s="43" t="n">
        <f aca="false">BK30-AD30</f>
        <v>915358</v>
      </c>
    </row>
    <row r="31" customFormat="false" ht="15.75" hidden="false" customHeight="false" outlineLevel="0" collapsed="false">
      <c r="A31" s="23"/>
      <c r="B31" s="45" t="s">
        <v>149</v>
      </c>
      <c r="C31" s="28" t="n">
        <f aca="false">C30-C28</f>
        <v>-1789</v>
      </c>
      <c r="D31" s="28" t="n">
        <f aca="false">D30-D28</f>
        <v>-817</v>
      </c>
      <c r="E31" s="28" t="n">
        <f aca="false">E30-E28</f>
        <v>-80</v>
      </c>
      <c r="F31" s="28" t="n">
        <f aca="false">F30-F28</f>
        <v>-224</v>
      </c>
      <c r="G31" s="28" t="n">
        <f aca="false">G30-G28</f>
        <v>-179</v>
      </c>
      <c r="H31" s="28" t="n">
        <f aca="false">H30-H28</f>
        <v>0</v>
      </c>
      <c r="I31" s="28" t="n">
        <f aca="false">I30-I28</f>
        <v>0</v>
      </c>
      <c r="J31" s="28" t="n">
        <f aca="false">J30-J28</f>
        <v>0</v>
      </c>
      <c r="K31" s="28" t="n">
        <f aca="false">K30-K28</f>
        <v>0</v>
      </c>
      <c r="L31" s="28" t="n">
        <f aca="false">L30-L28</f>
        <v>-6</v>
      </c>
      <c r="M31" s="28" t="n">
        <f aca="false">M30-M28</f>
        <v>-18</v>
      </c>
      <c r="N31" s="28" t="n">
        <f aca="false">N30-N28</f>
        <v>-1</v>
      </c>
      <c r="O31" s="28" t="n">
        <f aca="false">O30-O28</f>
        <v>-5</v>
      </c>
      <c r="P31" s="28" t="n">
        <f aca="false">P30-P28</f>
        <v>-22</v>
      </c>
      <c r="Q31" s="28" t="n">
        <f aca="false">Q30-Q28</f>
        <v>0</v>
      </c>
      <c r="R31" s="28" t="n">
        <f aca="false">R30-R28</f>
        <v>-7</v>
      </c>
      <c r="S31" s="28" t="n">
        <f aca="false">S30-S28</f>
        <v>0</v>
      </c>
      <c r="T31" s="28" t="n">
        <f aca="false">T30-T28</f>
        <v>0</v>
      </c>
      <c r="U31" s="28" t="n">
        <f aca="false">U30-U28</f>
        <v>0</v>
      </c>
      <c r="V31" s="39" t="n">
        <f aca="false">V30-V28</f>
        <v>0</v>
      </c>
      <c r="W31" s="28" t="n">
        <f aca="false">W30-W28</f>
        <v>0</v>
      </c>
      <c r="X31" s="28" t="n">
        <f aca="false">X30-X28</f>
        <v>0</v>
      </c>
      <c r="Y31" s="28" t="n">
        <f aca="false">Y30-Y28</f>
        <v>-1</v>
      </c>
      <c r="Z31" s="28" t="n">
        <f aca="false">Z30-Z28</f>
        <v>0</v>
      </c>
      <c r="AA31" s="28" t="n">
        <f aca="false">AA30-AA28</f>
        <v>0</v>
      </c>
      <c r="AB31" s="28" t="n">
        <f aca="false">AB30-AB28</f>
        <v>0</v>
      </c>
      <c r="AC31" s="39" t="n">
        <f aca="false">AC30-AC28</f>
        <v>-121</v>
      </c>
      <c r="AD31" s="40" t="n">
        <f aca="false">AD30-AD28</f>
        <v>-3270</v>
      </c>
      <c r="AE31" s="28" t="n">
        <f aca="false">AE30-AE28</f>
        <v>-1</v>
      </c>
      <c r="AF31" s="28" t="n">
        <f aca="false">AF30-AF28</f>
        <v>-2</v>
      </c>
      <c r="AG31" s="28" t="n">
        <f aca="false">AG30-AG28</f>
        <v>-4</v>
      </c>
      <c r="AH31" s="28" t="n">
        <f aca="false">AH30-AH28</f>
        <v>0</v>
      </c>
      <c r="AI31" s="28" t="n">
        <f aca="false">AI30-AI28</f>
        <v>0</v>
      </c>
      <c r="AJ31" s="28" t="n">
        <f aca="false">AJ30-AJ28</f>
        <v>-2</v>
      </c>
      <c r="AK31" s="28" t="n">
        <f aca="false">AK30-AK28</f>
        <v>-1351</v>
      </c>
      <c r="AL31" s="28" t="n">
        <f aca="false">AL30-AL28</f>
        <v>-205</v>
      </c>
      <c r="AM31" s="28" t="n">
        <f aca="false">AM30-AM28</f>
        <v>0</v>
      </c>
      <c r="AN31" s="28" t="n">
        <f aca="false">AN30-AN28</f>
        <v>-1</v>
      </c>
      <c r="AO31" s="39" t="n">
        <f aca="false">AO30-AO28</f>
        <v>-143</v>
      </c>
      <c r="AP31" s="28" t="n">
        <f aca="false">AP30-AP28</f>
        <v>172</v>
      </c>
      <c r="AQ31" s="39" t="n">
        <f aca="false">AQ30-AQ28</f>
        <v>0</v>
      </c>
      <c r="AR31" s="28" t="n">
        <f aca="false">AR30-AR28</f>
        <v>0</v>
      </c>
      <c r="AS31" s="28" t="n">
        <f aca="false">AS30-AS28</f>
        <v>0</v>
      </c>
      <c r="AT31" s="28" t="n">
        <f aca="false">AT30-AT28</f>
        <v>0</v>
      </c>
      <c r="AU31" s="28" t="n">
        <f aca="false">AU30-AU28</f>
        <v>0</v>
      </c>
      <c r="AV31" s="28" t="n">
        <f aca="false">AV30-AV28</f>
        <v>0</v>
      </c>
      <c r="AW31" s="28" t="n">
        <f aca="false">AW30-AW28</f>
        <v>0</v>
      </c>
      <c r="AX31" s="28" t="n">
        <f aca="false">AX30-AX28</f>
        <v>-1</v>
      </c>
      <c r="AY31" s="28" t="n">
        <f aca="false">AY30-AY28</f>
        <v>0</v>
      </c>
      <c r="AZ31" s="28" t="n">
        <f aca="false">AZ30-AZ28</f>
        <v>0</v>
      </c>
      <c r="BA31" s="28" t="n">
        <f aca="false">BA30-BA28</f>
        <v>0</v>
      </c>
      <c r="BB31" s="39" t="n">
        <f aca="false">BB30-BB28</f>
        <v>-119</v>
      </c>
      <c r="BC31" s="28" t="n">
        <f aca="false">BC30-BC28</f>
        <v>-11</v>
      </c>
      <c r="BD31" s="28" t="n">
        <f aca="false">BD30-BD28</f>
        <v>-11</v>
      </c>
      <c r="BE31" s="28" t="n">
        <f aca="false">BE30-BE28</f>
        <v>0</v>
      </c>
      <c r="BF31" s="28" t="n">
        <f aca="false">BF30-BF28</f>
        <v>-25</v>
      </c>
      <c r="BG31" s="28" t="n">
        <f aca="false">BG30-BG28</f>
        <v>-4</v>
      </c>
      <c r="BH31" s="39" t="n">
        <f aca="false">BH30-BH28</f>
        <v>-1708</v>
      </c>
      <c r="BI31" s="39" t="n">
        <f aca="false">BI30-BI28</f>
        <v>-4978</v>
      </c>
      <c r="BJ31" s="28" t="n">
        <f aca="false">BJ30-BJ28</f>
        <v>0</v>
      </c>
      <c r="BK31" s="42" t="n">
        <f aca="false">BK30-BK28</f>
        <v>-4978</v>
      </c>
      <c r="BM31" s="43" t="n">
        <f aca="false">BK31-AD31</f>
        <v>-1708</v>
      </c>
    </row>
    <row r="32" customFormat="false" ht="15.75" hidden="false" customHeight="false" outlineLevel="0" collapsed="false">
      <c r="A32" s="23"/>
      <c r="B32" s="45" t="s">
        <v>151</v>
      </c>
      <c r="C32" s="46" t="n">
        <f aca="false">C31/C28</f>
        <v>-0.00185864915997162</v>
      </c>
      <c r="D32" s="46" t="n">
        <f aca="false">D31/D28</f>
        <v>-0.00186131919004137</v>
      </c>
      <c r="E32" s="46" t="n">
        <f aca="false">E31/E28</f>
        <v>-0.00187165149849098</v>
      </c>
      <c r="F32" s="46" t="n">
        <f aca="false">F31/F28</f>
        <v>-0.0018626464547352</v>
      </c>
      <c r="G32" s="46" t="n">
        <f aca="false">G31/G28</f>
        <v>-0.00186134536795366</v>
      </c>
      <c r="H32" s="46" t="e">
        <f aca="false">H31/H28</f>
        <v>#DIV/0!</v>
      </c>
      <c r="I32" s="46" t="e">
        <f aca="false">I31/I28</f>
        <v>#DIV/0!</v>
      </c>
      <c r="J32" s="46" t="e">
        <f aca="false">J31/J28</f>
        <v>#DIV/0!</v>
      </c>
      <c r="K32" s="46" t="e">
        <f aca="false">K31/K28</f>
        <v>#DIV/0!</v>
      </c>
      <c r="L32" s="46" t="n">
        <f aca="false">L31/L28</f>
        <v>-0.00140056022408964</v>
      </c>
      <c r="M32" s="46" t="n">
        <f aca="false">M31/M28</f>
        <v>-0.00167973124300112</v>
      </c>
      <c r="N32" s="46" t="n">
        <f aca="false">N31/N28</f>
        <v>-0.0099009900990099</v>
      </c>
      <c r="O32" s="46" t="n">
        <f aca="false">O31/O28</f>
        <v>-0.00158780565258812</v>
      </c>
      <c r="P32" s="46" t="n">
        <f aca="false">P31/P28</f>
        <v>-0.00169962917181706</v>
      </c>
      <c r="Q32" s="46" t="e">
        <f aca="false">Q31/Q28</f>
        <v>#DIV/0!</v>
      </c>
      <c r="R32" s="46" t="n">
        <f aca="false">R31/R28</f>
        <v>-0.00230036148537627</v>
      </c>
      <c r="S32" s="46" t="e">
        <f aca="false">S31/S28</f>
        <v>#DIV/0!</v>
      </c>
      <c r="T32" s="46" t="e">
        <f aca="false">T31/T28</f>
        <v>#DIV/0!</v>
      </c>
      <c r="U32" s="46" t="e">
        <f aca="false">U31/U28</f>
        <v>#DIV/0!</v>
      </c>
      <c r="V32" s="47" t="e">
        <f aca="false">V31/V28</f>
        <v>#DIV/0!</v>
      </c>
      <c r="W32" s="46" t="e">
        <f aca="false">W31/W28</f>
        <v>#DIV/0!</v>
      </c>
      <c r="X32" s="46" t="e">
        <f aca="false">X31/X28</f>
        <v>#DIV/0!</v>
      </c>
      <c r="Y32" s="46" t="n">
        <f aca="false">Y31/Y28</f>
        <v>-0.00164473684210526</v>
      </c>
      <c r="Z32" s="46" t="n">
        <f aca="false">Z31/Z28</f>
        <v>0</v>
      </c>
      <c r="AA32" s="46" t="n">
        <f aca="false">AA31/AA28</f>
        <v>0</v>
      </c>
      <c r="AB32" s="46" t="e">
        <f aca="false">AB31/AB28</f>
        <v>#DIV/0!</v>
      </c>
      <c r="AC32" s="47" t="n">
        <f aca="false">AC31/AC28</f>
        <v>-0.00188688072106913</v>
      </c>
      <c r="AD32" s="48" t="n">
        <f aca="false">AD31/AD28</f>
        <v>-0.00185804428054764</v>
      </c>
      <c r="AE32" s="46" t="n">
        <f aca="false">AE31/AE28</f>
        <v>-0.000893655049151028</v>
      </c>
      <c r="AF32" s="46" t="n">
        <f aca="false">AF31/AF28</f>
        <v>-0.00153609831029186</v>
      </c>
      <c r="AG32" s="46" t="n">
        <f aca="false">AG31/AG28</f>
        <v>-0.00167996640067199</v>
      </c>
      <c r="AH32" s="46" t="e">
        <f aca="false">AH31/AH28</f>
        <v>#DIV/0!</v>
      </c>
      <c r="AI32" s="46" t="e">
        <f aca="false">AI31/AI28</f>
        <v>#DIV/0!</v>
      </c>
      <c r="AJ32" s="46" t="n">
        <f aca="false">AJ31/AJ28</f>
        <v>-0.00265957446808511</v>
      </c>
      <c r="AK32" s="46" t="n">
        <f aca="false">AK31/AK28</f>
        <v>-0.00187073511166253</v>
      </c>
      <c r="AL32" s="46" t="n">
        <f aca="false">AL31/AL28</f>
        <v>-0.00185230363322581</v>
      </c>
      <c r="AM32" s="46" t="e">
        <f aca="false">AM31/AM28</f>
        <v>#DIV/0!</v>
      </c>
      <c r="AN32" s="46" t="n">
        <f aca="false">AN31/AN28</f>
        <v>-0.00343642611683849</v>
      </c>
      <c r="AO32" s="47" t="n">
        <f aca="false">AO31/AO28</f>
        <v>-0.00185221164432355</v>
      </c>
      <c r="AP32" s="46" t="n">
        <f aca="false">AP31/AP28</f>
        <v>-0.00184866723989682</v>
      </c>
      <c r="AQ32" s="47" t="e">
        <f aca="false">AQ31/AQ28</f>
        <v>#DIV/0!</v>
      </c>
      <c r="AR32" s="46" t="e">
        <f aca="false">AR31/AR28</f>
        <v>#DIV/0!</v>
      </c>
      <c r="AS32" s="46" t="e">
        <f aca="false">AS31/AS28</f>
        <v>#DIV/0!</v>
      </c>
      <c r="AT32" s="46" t="e">
        <f aca="false">AT31/AT28</f>
        <v>#DIV/0!</v>
      </c>
      <c r="AU32" s="46" t="e">
        <f aca="false">AU31/AU28</f>
        <v>#DIV/0!</v>
      </c>
      <c r="AV32" s="46" t="e">
        <f aca="false">AV31/AV28</f>
        <v>#DIV/0!</v>
      </c>
      <c r="AW32" s="46" t="e">
        <f aca="false">AW31/AW28</f>
        <v>#DIV/0!</v>
      </c>
      <c r="AX32" s="46" t="n">
        <f aca="false">AX31/AX28</f>
        <v>-0.002710027100271</v>
      </c>
      <c r="AY32" s="46" t="e">
        <f aca="false">AY31/AY28</f>
        <v>#DIV/0!</v>
      </c>
      <c r="AZ32" s="46" t="e">
        <f aca="false">AZ31/AZ28</f>
        <v>#DIV/0!</v>
      </c>
      <c r="BA32" s="46" t="e">
        <f aca="false">BA31/BA28</f>
        <v>#DIV/0!</v>
      </c>
      <c r="BB32" s="47" t="n">
        <f aca="false">BB31/BB28</f>
        <v>-0.00182933390724201</v>
      </c>
      <c r="BC32" s="46" t="n">
        <f aca="false">BC31/BC28</f>
        <v>-0.00170225936242649</v>
      </c>
      <c r="BD32" s="46" t="n">
        <f aca="false">BD31/BD28</f>
        <v>-0.00170225936242649</v>
      </c>
      <c r="BE32" s="46" t="e">
        <f aca="false">BE31/BE28</f>
        <v>#DIV/0!</v>
      </c>
      <c r="BF32" s="46" t="n">
        <f aca="false">BF31/BF28</f>
        <v>-0.00192100814507454</v>
      </c>
      <c r="BG32" s="46" t="n">
        <f aca="false">BG31/BG28</f>
        <v>-0.0014040014040014</v>
      </c>
      <c r="BH32" s="47" t="n">
        <f aca="false">BH31/BH28</f>
        <v>-0.00186246137137349</v>
      </c>
      <c r="BI32" s="47" t="n">
        <f aca="false">BI31/BI28</f>
        <v>-0.00185955746417326</v>
      </c>
      <c r="BJ32" s="46" t="e">
        <f aca="false">BJ31/BJ28</f>
        <v>#DIV/0!</v>
      </c>
      <c r="BK32" s="49" t="n">
        <f aca="false">BK31/BK28</f>
        <v>-0.00185955746417326</v>
      </c>
      <c r="BM32" s="47" t="e">
        <f aca="false">BM31/BM28</f>
        <v>#DIV/0!</v>
      </c>
    </row>
    <row r="33" customFormat="false" ht="15.75" hidden="false" customHeight="false" outlineLevel="0" collapsed="false">
      <c r="A33" s="23"/>
      <c r="B33" s="45" t="s">
        <v>153</v>
      </c>
      <c r="C33" s="28" t="n">
        <f aca="false">C30-C29</f>
        <v>-21652</v>
      </c>
      <c r="D33" s="28" t="n">
        <f aca="false">D30-D29</f>
        <v>78324</v>
      </c>
      <c r="E33" s="28" t="n">
        <f aca="false">E30-E29</f>
        <v>-699</v>
      </c>
      <c r="F33" s="28" t="n">
        <f aca="false">F30-F29</f>
        <v>-2317</v>
      </c>
      <c r="G33" s="28" t="n">
        <f aca="false">G30-G29</f>
        <v>9875</v>
      </c>
      <c r="H33" s="28" t="n">
        <f aca="false">H30-H29</f>
        <v>0</v>
      </c>
      <c r="I33" s="28" t="n">
        <f aca="false">I30-I29</f>
        <v>0</v>
      </c>
      <c r="J33" s="28" t="n">
        <f aca="false">J30-J29</f>
        <v>0</v>
      </c>
      <c r="K33" s="28" t="n">
        <f aca="false">K30-K29</f>
        <v>-2951</v>
      </c>
      <c r="L33" s="28" t="n">
        <f aca="false">L30-L29</f>
        <v>-3059</v>
      </c>
      <c r="M33" s="28" t="n">
        <f aca="false">M30-M29</f>
        <v>-948</v>
      </c>
      <c r="N33" s="28" t="n">
        <f aca="false">N30-N29</f>
        <v>-33</v>
      </c>
      <c r="O33" s="28" t="n">
        <f aca="false">O30-O29</f>
        <v>435</v>
      </c>
      <c r="P33" s="28" t="n">
        <f aca="false">P30-P29</f>
        <v>2597</v>
      </c>
      <c r="Q33" s="28" t="n">
        <f aca="false">Q30-Q29</f>
        <v>0</v>
      </c>
      <c r="R33" s="28" t="n">
        <f aca="false">R30-R29</f>
        <v>565</v>
      </c>
      <c r="S33" s="28" t="n">
        <f aca="false">S30-S29</f>
        <v>0</v>
      </c>
      <c r="T33" s="28" t="n">
        <f aca="false">T30-T29</f>
        <v>0</v>
      </c>
      <c r="U33" s="28" t="n">
        <f aca="false">U30-U29</f>
        <v>0</v>
      </c>
      <c r="V33" s="39" t="n">
        <f aca="false">V30-V29</f>
        <v>0</v>
      </c>
      <c r="W33" s="28" t="n">
        <f aca="false">W30-W29</f>
        <v>0</v>
      </c>
      <c r="X33" s="28" t="n">
        <f aca="false">X30-X29</f>
        <v>0</v>
      </c>
      <c r="Y33" s="28" t="n">
        <f aca="false">Y30-Y29</f>
        <v>-385</v>
      </c>
      <c r="Z33" s="28" t="n">
        <f aca="false">Z30-Z29</f>
        <v>-2900</v>
      </c>
      <c r="AA33" s="28" t="n">
        <f aca="false">AA30-AA29</f>
        <v>-304</v>
      </c>
      <c r="AB33" s="28" t="n">
        <f aca="false">AB30-AB29</f>
        <v>0</v>
      </c>
      <c r="AC33" s="39" t="n">
        <f aca="false">AC30-AC29</f>
        <v>-66255</v>
      </c>
      <c r="AD33" s="40" t="n">
        <f aca="false">AD30-AD29</f>
        <v>-9707</v>
      </c>
      <c r="AE33" s="28" t="n">
        <f aca="false">AE30-AE29</f>
        <v>203</v>
      </c>
      <c r="AF33" s="28" t="n">
        <f aca="false">AF30-AF29</f>
        <v>481</v>
      </c>
      <c r="AG33" s="28" t="n">
        <f aca="false">AG30-AG29</f>
        <v>1505</v>
      </c>
      <c r="AH33" s="28" t="n">
        <f aca="false">AH30-AH29</f>
        <v>0</v>
      </c>
      <c r="AI33" s="28" t="n">
        <f aca="false">AI30-AI29</f>
        <v>0</v>
      </c>
      <c r="AJ33" s="28" t="n">
        <f aca="false">AJ30-AJ29</f>
        <v>612</v>
      </c>
      <c r="AK33" s="28" t="n">
        <f aca="false">AK30-AK29</f>
        <v>-17682</v>
      </c>
      <c r="AL33" s="28" t="n">
        <f aca="false">AL30-AL29</f>
        <v>29754</v>
      </c>
      <c r="AM33" s="28" t="n">
        <f aca="false">AM30-AM29</f>
        <v>0</v>
      </c>
      <c r="AN33" s="28" t="n">
        <f aca="false">AN30-AN29</f>
        <v>-30</v>
      </c>
      <c r="AO33" s="39" t="n">
        <f aca="false">AO30-AO29</f>
        <v>-53382</v>
      </c>
      <c r="AP33" s="28" t="n">
        <f aca="false">AP30-AP29</f>
        <v>-61569</v>
      </c>
      <c r="AQ33" s="39" t="n">
        <f aca="false">AQ30-AQ29</f>
        <v>0</v>
      </c>
      <c r="AR33" s="28" t="n">
        <f aca="false">AR30-AR29</f>
        <v>0</v>
      </c>
      <c r="AS33" s="28" t="n">
        <f aca="false">AS30-AS29</f>
        <v>0</v>
      </c>
      <c r="AT33" s="28" t="n">
        <f aca="false">AT30-AT29</f>
        <v>0</v>
      </c>
      <c r="AU33" s="28" t="n">
        <f aca="false">AU30-AU29</f>
        <v>0</v>
      </c>
      <c r="AV33" s="28" t="n">
        <f aca="false">AV30-AV29</f>
        <v>0</v>
      </c>
      <c r="AW33" s="28" t="n">
        <f aca="false">AW30-AW29</f>
        <v>0</v>
      </c>
      <c r="AX33" s="28" t="n">
        <f aca="false">AX30-AX29</f>
        <v>368</v>
      </c>
      <c r="AY33" s="28" t="n">
        <f aca="false">AY30-AY29</f>
        <v>-115</v>
      </c>
      <c r="AZ33" s="28" t="n">
        <f aca="false">AZ30-AZ29</f>
        <v>0</v>
      </c>
      <c r="BA33" s="28" t="n">
        <f aca="false">BA30-BA29</f>
        <v>0</v>
      </c>
      <c r="BB33" s="39" t="n">
        <f aca="false">BB30-BB29</f>
        <v>-86938</v>
      </c>
      <c r="BC33" s="28" t="n">
        <f aca="false">BC30-BC29</f>
        <v>-1228</v>
      </c>
      <c r="BD33" s="28" t="n">
        <f aca="false">BD30-BD29</f>
        <v>-1228</v>
      </c>
      <c r="BE33" s="28" t="n">
        <f aca="false">BE30-BE29</f>
        <v>0</v>
      </c>
      <c r="BF33" s="28" t="n">
        <f aca="false">BF30-BF29</f>
        <v>-2108</v>
      </c>
      <c r="BG33" s="28" t="n">
        <f aca="false">BG30-BG29</f>
        <v>2531</v>
      </c>
      <c r="BH33" s="39" t="n">
        <f aca="false">BH30-BH29</f>
        <v>-188826</v>
      </c>
      <c r="BI33" s="39" t="n">
        <f aca="false">BI30-BI29</f>
        <v>-198533</v>
      </c>
      <c r="BJ33" s="28" t="n">
        <f aca="false">BJ30-BJ29</f>
        <v>-1293</v>
      </c>
      <c r="BK33" s="42" t="n">
        <f aca="false">BK30-BK29</f>
        <v>-197240</v>
      </c>
      <c r="BM33" s="43" t="n">
        <f aca="false">BK33-AD33</f>
        <v>-187533</v>
      </c>
    </row>
    <row r="34" customFormat="false" ht="15.75" hidden="false" customHeight="false" outlineLevel="0" collapsed="false">
      <c r="A34" s="23"/>
      <c r="B34" s="45" t="s">
        <v>155</v>
      </c>
      <c r="C34" s="46" t="n">
        <f aca="false">C33/C29</f>
        <v>-0.0220401266299535</v>
      </c>
      <c r="D34" s="46" t="n">
        <f aca="false">D33/D29</f>
        <v>0.217690629386178</v>
      </c>
      <c r="E34" s="46" t="n">
        <f aca="false">E33/E29</f>
        <v>-0.0161201051612011</v>
      </c>
      <c r="F34" s="46" t="n">
        <f aca="false">F33/F29</f>
        <v>-0.0189371649012685</v>
      </c>
      <c r="G34" s="46" t="n">
        <f aca="false">G33/G29</f>
        <v>0.114674903905334</v>
      </c>
      <c r="H34" s="46" t="e">
        <f aca="false">H33/H29</f>
        <v>#DIV/0!</v>
      </c>
      <c r="I34" s="46" t="e">
        <f aca="false">I33/I29</f>
        <v>#DIV/0!</v>
      </c>
      <c r="J34" s="46" t="e">
        <f aca="false">J33/J29</f>
        <v>#DIV/0!</v>
      </c>
      <c r="K34" s="46" t="n">
        <f aca="false">K33/K29</f>
        <v>-1</v>
      </c>
      <c r="L34" s="46" t="n">
        <f aca="false">L33/L29</f>
        <v>-0.41692789968652</v>
      </c>
      <c r="M34" s="46" t="n">
        <f aca="false">M33/M29</f>
        <v>-0.0814013395157135</v>
      </c>
      <c r="N34" s="46" t="n">
        <f aca="false">N33/N29</f>
        <v>-0.24812030075188</v>
      </c>
      <c r="O34" s="46" t="n">
        <f aca="false">O33/O29</f>
        <v>0.160575858250277</v>
      </c>
      <c r="P34" s="46" t="n">
        <f aca="false">P33/P29</f>
        <v>0.251525423728814</v>
      </c>
      <c r="Q34" s="46" t="e">
        <f aca="false">Q33/Q29</f>
        <v>#DIV/0!</v>
      </c>
      <c r="R34" s="46" t="n">
        <f aca="false">R33/R29</f>
        <v>0.228652367462566</v>
      </c>
      <c r="S34" s="46" t="e">
        <f aca="false">S33/S29</f>
        <v>#DIV/0!</v>
      </c>
      <c r="T34" s="46" t="e">
        <f aca="false">T33/T29</f>
        <v>#DIV/0!</v>
      </c>
      <c r="U34" s="46" t="e">
        <f aca="false">U33/U29</f>
        <v>#DIV/0!</v>
      </c>
      <c r="V34" s="47" t="e">
        <f aca="false">V33/V29</f>
        <v>#DIV/0!</v>
      </c>
      <c r="W34" s="46" t="e">
        <f aca="false">W33/W29</f>
        <v>#DIV/0!</v>
      </c>
      <c r="X34" s="46" t="e">
        <f aca="false">X33/X29</f>
        <v>#DIV/0!</v>
      </c>
      <c r="Y34" s="46" t="n">
        <f aca="false">Y33/Y29</f>
        <v>-0.388104838709677</v>
      </c>
      <c r="Z34" s="46" t="n">
        <f aca="false">Z33/Z29</f>
        <v>-0.942170240415854</v>
      </c>
      <c r="AA34" s="46" t="n">
        <f aca="false">AA33/AA29</f>
        <v>-0.695652173913044</v>
      </c>
      <c r="AB34" s="46" t="e">
        <f aca="false">AB33/AB29</f>
        <v>#DIV/0!</v>
      </c>
      <c r="AC34" s="47" t="n">
        <f aca="false">AC33/AC29</f>
        <v>-0.508632668258343</v>
      </c>
      <c r="AD34" s="48" t="n">
        <f aca="false">AD33/AD29</f>
        <v>-0.0054955071242878</v>
      </c>
      <c r="AE34" s="46" t="n">
        <f aca="false">AE33/AE29</f>
        <v>0.221857923497268</v>
      </c>
      <c r="AF34" s="46" t="n">
        <f aca="false">AF33/AF29</f>
        <v>0.587301587301587</v>
      </c>
      <c r="AG34" s="46" t="n">
        <f aca="false">AG33/AG29</f>
        <v>1.72591743119266</v>
      </c>
      <c r="AH34" s="46" t="e">
        <f aca="false">AH33/AH29</f>
        <v>#DIV/0!</v>
      </c>
      <c r="AI34" s="46" t="e">
        <f aca="false">AI33/AI29</f>
        <v>#DIV/0!</v>
      </c>
      <c r="AJ34" s="46" t="n">
        <f aca="false">AJ33/AJ29</f>
        <v>4.43478260869565</v>
      </c>
      <c r="AK34" s="46" t="n">
        <f aca="false">AK33/AK29</f>
        <v>-0.0239429010151563</v>
      </c>
      <c r="AL34" s="46" t="n">
        <f aca="false">AL33/AL29</f>
        <v>0.368634933221003</v>
      </c>
      <c r="AM34" s="46" t="e">
        <f aca="false">AM33/AM29</f>
        <v>#DIV/0!</v>
      </c>
      <c r="AN34" s="46" t="n">
        <f aca="false">AN33/AN29</f>
        <v>-0.09375</v>
      </c>
      <c r="AO34" s="47" t="n">
        <f aca="false">AO33/AO29</f>
        <v>-0.409233080862286</v>
      </c>
      <c r="AP34" s="46" t="n">
        <f aca="false">AP33/AP29</f>
        <v>1.96712355027317</v>
      </c>
      <c r="AQ34" s="47" t="e">
        <f aca="false">AQ33/AQ29</f>
        <v>#DIV/0!</v>
      </c>
      <c r="AR34" s="46" t="e">
        <f aca="false">AR33/AR29</f>
        <v>#DIV/0!</v>
      </c>
      <c r="AS34" s="46" t="e">
        <f aca="false">AS33/AS29</f>
        <v>#DIV/0!</v>
      </c>
      <c r="AT34" s="46" t="e">
        <f aca="false">AT33/AT29</f>
        <v>#DIV/0!</v>
      </c>
      <c r="AU34" s="46" t="e">
        <f aca="false">AU33/AU29</f>
        <v>#DIV/0!</v>
      </c>
      <c r="AV34" s="46" t="e">
        <f aca="false">AV33/AV29</f>
        <v>#DIV/0!</v>
      </c>
      <c r="AW34" s="46" t="e">
        <f aca="false">AW33/AW29</f>
        <v>#DIV/0!</v>
      </c>
      <c r="AX34" s="46" t="e">
        <f aca="false">AX33/AX29</f>
        <v>#DIV/0!</v>
      </c>
      <c r="AY34" s="46" t="n">
        <f aca="false">AY33/AY29</f>
        <v>-1</v>
      </c>
      <c r="AZ34" s="46" t="e">
        <f aca="false">AZ33/AZ29</f>
        <v>#DIV/0!</v>
      </c>
      <c r="BA34" s="46" t="e">
        <f aca="false">BA33/BA29</f>
        <v>#DIV/0!</v>
      </c>
      <c r="BB34" s="47" t="n">
        <f aca="false">BB33/BB29</f>
        <v>-0.57245012181471</v>
      </c>
      <c r="BC34" s="46" t="n">
        <f aca="false">BC33/BC29</f>
        <v>-0.159916655814559</v>
      </c>
      <c r="BD34" s="46" t="n">
        <f aca="false">BD33/BD29</f>
        <v>-0.159916655814559</v>
      </c>
      <c r="BE34" s="46" t="e">
        <f aca="false">BE33/BE29</f>
        <v>#DIV/0!</v>
      </c>
      <c r="BF34" s="46" t="n">
        <f aca="false">BF33/BF29</f>
        <v>-0.139630390143737</v>
      </c>
      <c r="BG34" s="46" t="n">
        <f aca="false">BG33/BG29</f>
        <v>8.06050955414013</v>
      </c>
      <c r="BH34" s="47" t="n">
        <f aca="false">BH33/BH29</f>
        <v>-0.171009541887946</v>
      </c>
      <c r="BI34" s="47" t="n">
        <f aca="false">BI33/BI29</f>
        <v>-0.0691623445934836</v>
      </c>
      <c r="BJ34" s="46" t="n">
        <f aca="false">BJ33/BJ29</f>
        <v>-1</v>
      </c>
      <c r="BK34" s="49" t="n">
        <f aca="false">BK33/BK29</f>
        <v>-0.0687428705062625</v>
      </c>
      <c r="BM34" s="50" t="n">
        <f aca="false">BM33/BM29</f>
        <v>-0.170037655579745</v>
      </c>
    </row>
    <row r="35" customFormat="false" ht="15.75" hidden="false" customHeight="false" outlineLevel="0" collapsed="false">
      <c r="A35" s="23"/>
      <c r="B35" s="45" t="s">
        <v>157</v>
      </c>
      <c r="C35" s="51" t="n">
        <f aca="false">C30/C27</f>
        <v>0.998141350840028</v>
      </c>
      <c r="D35" s="51" t="n">
        <f aca="false">D30/D27</f>
        <v>0.998138680809959</v>
      </c>
      <c r="E35" s="51" t="n">
        <f aca="false">E30/E27</f>
        <v>0.998128348501509</v>
      </c>
      <c r="F35" s="51" t="n">
        <f aca="false">F30/F27</f>
        <v>0.998137353545265</v>
      </c>
      <c r="G35" s="51" t="n">
        <f aca="false">G30/G27</f>
        <v>0.998138654632046</v>
      </c>
      <c r="H35" s="51" t="e">
        <f aca="false">H30/H27</f>
        <v>#DIV/0!</v>
      </c>
      <c r="I35" s="51" t="e">
        <f aca="false">I30/I27</f>
        <v>#DIV/0!</v>
      </c>
      <c r="J35" s="51" t="e">
        <f aca="false">J30/J27</f>
        <v>#DIV/0!</v>
      </c>
      <c r="K35" s="51" t="e">
        <f aca="false">K30/K27</f>
        <v>#DIV/0!</v>
      </c>
      <c r="L35" s="51" t="n">
        <f aca="false">L30/L27</f>
        <v>0.99859943977591</v>
      </c>
      <c r="M35" s="51" t="n">
        <f aca="false">M30/M27</f>
        <v>0.998320268756999</v>
      </c>
      <c r="N35" s="51" t="n">
        <f aca="false">N30/N27</f>
        <v>0.99009900990099</v>
      </c>
      <c r="O35" s="51" t="n">
        <f aca="false">O30/O27</f>
        <v>0.998412194347412</v>
      </c>
      <c r="P35" s="51" t="n">
        <f aca="false">P30/P27</f>
        <v>0.998300370828183</v>
      </c>
      <c r="Q35" s="51" t="e">
        <f aca="false">Q30/Q27</f>
        <v>#DIV/0!</v>
      </c>
      <c r="R35" s="51" t="n">
        <f aca="false">R30/R27</f>
        <v>0.997699638514624</v>
      </c>
      <c r="S35" s="51" t="e">
        <f aca="false">S30/S27</f>
        <v>#DIV/0!</v>
      </c>
      <c r="T35" s="51" t="e">
        <f aca="false">T30/T27</f>
        <v>#DIV/0!</v>
      </c>
      <c r="U35" s="51" t="e">
        <f aca="false">U30/U27</f>
        <v>#DIV/0!</v>
      </c>
      <c r="V35" s="52" t="e">
        <f aca="false">V30/V27</f>
        <v>#DIV/0!</v>
      </c>
      <c r="W35" s="51" t="e">
        <f aca="false">W30/W27</f>
        <v>#DIV/0!</v>
      </c>
      <c r="X35" s="51" t="e">
        <f aca="false">X30/X27</f>
        <v>#DIV/0!</v>
      </c>
      <c r="Y35" s="51" t="n">
        <f aca="false">Y30/Y27</f>
        <v>0.998355263157895</v>
      </c>
      <c r="Z35" s="51" t="n">
        <f aca="false">Z30/Z27</f>
        <v>1</v>
      </c>
      <c r="AA35" s="51" t="n">
        <f aca="false">AA30/AA27</f>
        <v>1</v>
      </c>
      <c r="AB35" s="51" t="e">
        <f aca="false">AB30/AB27</f>
        <v>#DIV/0!</v>
      </c>
      <c r="AC35" s="52" t="n">
        <f aca="false">AC30/AC27</f>
        <v>0.998113119278931</v>
      </c>
      <c r="AD35" s="53" t="n">
        <f aca="false">AD30/AD27</f>
        <v>0.998141955719452</v>
      </c>
      <c r="AE35" s="51" t="n">
        <f aca="false">AE30/AE27</f>
        <v>0.999106344950849</v>
      </c>
      <c r="AF35" s="51" t="n">
        <f aca="false">AF30/AF27</f>
        <v>0.998463901689708</v>
      </c>
      <c r="AG35" s="51" t="n">
        <f aca="false">AG30/AG27</f>
        <v>0.998320033599328</v>
      </c>
      <c r="AH35" s="51" t="e">
        <f aca="false">AH30/AH27</f>
        <v>#DIV/0!</v>
      </c>
      <c r="AI35" s="51" t="e">
        <f aca="false">AI30/AI27</f>
        <v>#DIV/0!</v>
      </c>
      <c r="AJ35" s="51" t="n">
        <f aca="false">AJ30/AJ27</f>
        <v>0.997340425531915</v>
      </c>
      <c r="AK35" s="51" t="n">
        <f aca="false">AK30/AK27</f>
        <v>0.998129264888337</v>
      </c>
      <c r="AL35" s="51" t="n">
        <f aca="false">AL30/AL27</f>
        <v>0.998147696366774</v>
      </c>
      <c r="AM35" s="51" t="e">
        <f aca="false">AM30/AM27</f>
        <v>#DIV/0!</v>
      </c>
      <c r="AN35" s="51" t="n">
        <f aca="false">AN30/AN27</f>
        <v>0.996563573883162</v>
      </c>
      <c r="AO35" s="52" t="n">
        <f aca="false">AO30/AO27</f>
        <v>0.998147788355676</v>
      </c>
      <c r="AP35" s="51" t="n">
        <f aca="false">AP30/AP27</f>
        <v>0.998151332760103</v>
      </c>
      <c r="AQ35" s="52" t="e">
        <f aca="false">AQ30/AQ27</f>
        <v>#DIV/0!</v>
      </c>
      <c r="AR35" s="51" t="e">
        <f aca="false">AR30/AR27</f>
        <v>#DIV/0!</v>
      </c>
      <c r="AS35" s="51" t="e">
        <f aca="false">AS30/AS27</f>
        <v>#DIV/0!</v>
      </c>
      <c r="AT35" s="51" t="e">
        <f aca="false">AT30/AT27</f>
        <v>#DIV/0!</v>
      </c>
      <c r="AU35" s="51" t="e">
        <f aca="false">AU30/AU27</f>
        <v>#DIV/0!</v>
      </c>
      <c r="AV35" s="51" t="e">
        <f aca="false">AV30/AV27</f>
        <v>#DIV/0!</v>
      </c>
      <c r="AW35" s="51" t="e">
        <f aca="false">AW30/AW27</f>
        <v>#DIV/0!</v>
      </c>
      <c r="AX35" s="51" t="n">
        <f aca="false">AX30/AX27</f>
        <v>0.997289972899729</v>
      </c>
      <c r="AY35" s="51" t="e">
        <f aca="false">AY30/AY27</f>
        <v>#DIV/0!</v>
      </c>
      <c r="AZ35" s="51" t="e">
        <f aca="false">AZ30/AZ27</f>
        <v>#DIV/0!</v>
      </c>
      <c r="BA35" s="51" t="e">
        <f aca="false">BA30/BA27</f>
        <v>#DIV/0!</v>
      </c>
      <c r="BB35" s="52" t="n">
        <f aca="false">BB30/BB27</f>
        <v>0.998170666092758</v>
      </c>
      <c r="BC35" s="51" t="n">
        <f aca="false">BC30/BC27</f>
        <v>0.998297740637574</v>
      </c>
      <c r="BD35" s="51" t="n">
        <f aca="false">BD30/BD27</f>
        <v>0.998297740637574</v>
      </c>
      <c r="BE35" s="51" t="e">
        <f aca="false">BE30/BE27</f>
        <v>#DIV/0!</v>
      </c>
      <c r="BF35" s="51" t="n">
        <f aca="false">BF30/BF27</f>
        <v>0.998078991854925</v>
      </c>
      <c r="BG35" s="51" t="n">
        <f aca="false">BG30/BG27</f>
        <v>0.998595998595999</v>
      </c>
      <c r="BH35" s="52" t="n">
        <f aca="false">BH30/BH27</f>
        <v>0.998137538628627</v>
      </c>
      <c r="BI35" s="52" t="n">
        <f aca="false">BI30/BI27</f>
        <v>0.998140442535827</v>
      </c>
      <c r="BJ35" s="51" t="e">
        <f aca="false">BJ30/BJ27</f>
        <v>#DIV/0!</v>
      </c>
      <c r="BK35" s="51" t="n">
        <f aca="false">BK30/BK27</f>
        <v>0.998140442535827</v>
      </c>
      <c r="BM35" s="51" t="e">
        <f aca="false">BM30/BM27</f>
        <v>#DIV/0!</v>
      </c>
    </row>
    <row r="36" customFormat="false" ht="15.75" hidden="false" customHeight="false" outlineLevel="0" collapsed="false">
      <c r="A36" s="23"/>
      <c r="B36" s="45" t="s">
        <v>158</v>
      </c>
      <c r="C36" s="28" t="n">
        <f aca="false">C27-C30</f>
        <v>1789</v>
      </c>
      <c r="D36" s="28" t="n">
        <f aca="false">D27-D30</f>
        <v>817</v>
      </c>
      <c r="E36" s="28" t="n">
        <f aca="false">E27-E30</f>
        <v>80</v>
      </c>
      <c r="F36" s="28" t="n">
        <f aca="false">F27-F30</f>
        <v>224</v>
      </c>
      <c r="G36" s="28" t="n">
        <f aca="false">G27-G30</f>
        <v>179</v>
      </c>
      <c r="H36" s="28" t="n">
        <f aca="false">H27-H30</f>
        <v>0</v>
      </c>
      <c r="I36" s="28" t="n">
        <f aca="false">I27-I30</f>
        <v>0</v>
      </c>
      <c r="J36" s="28" t="n">
        <f aca="false">J27-J30</f>
        <v>0</v>
      </c>
      <c r="K36" s="28" t="n">
        <f aca="false">K27-K30</f>
        <v>0</v>
      </c>
      <c r="L36" s="28" t="n">
        <f aca="false">L27-L30</f>
        <v>6</v>
      </c>
      <c r="M36" s="28" t="n">
        <f aca="false">M27-M30</f>
        <v>18</v>
      </c>
      <c r="N36" s="28" t="n">
        <f aca="false">N27-N30</f>
        <v>1</v>
      </c>
      <c r="O36" s="28" t="n">
        <f aca="false">O27-O30</f>
        <v>5</v>
      </c>
      <c r="P36" s="28" t="n">
        <f aca="false">P27-P30</f>
        <v>22</v>
      </c>
      <c r="Q36" s="28" t="n">
        <f aca="false">Q27-Q30</f>
        <v>0</v>
      </c>
      <c r="R36" s="28" t="n">
        <f aca="false">R27-R30</f>
        <v>7</v>
      </c>
      <c r="S36" s="28" t="n">
        <f aca="false">S27-S30</f>
        <v>0</v>
      </c>
      <c r="T36" s="28" t="n">
        <f aca="false">T27-T30</f>
        <v>0</v>
      </c>
      <c r="U36" s="28" t="n">
        <f aca="false">U27-U30</f>
        <v>0</v>
      </c>
      <c r="V36" s="28" t="n">
        <f aca="false">V27-V30</f>
        <v>0</v>
      </c>
      <c r="W36" s="28" t="n">
        <f aca="false">W27-W30</f>
        <v>0</v>
      </c>
      <c r="X36" s="28" t="n">
        <f aca="false">X27-X30</f>
        <v>0</v>
      </c>
      <c r="Y36" s="28" t="n">
        <f aca="false">Y27-Y30</f>
        <v>1</v>
      </c>
      <c r="Z36" s="28" t="n">
        <f aca="false">Z27-Z30</f>
        <v>0</v>
      </c>
      <c r="AA36" s="28" t="n">
        <f aca="false">AA27-AA30</f>
        <v>0</v>
      </c>
      <c r="AB36" s="28" t="n">
        <f aca="false">AB27-AB30</f>
        <v>0</v>
      </c>
      <c r="AC36" s="28" t="n">
        <f aca="false">AC27-AC30</f>
        <v>121</v>
      </c>
      <c r="AD36" s="28" t="n">
        <f aca="false">AD27-AD30</f>
        <v>3270</v>
      </c>
      <c r="AE36" s="28" t="n">
        <f aca="false">AE27-AE30</f>
        <v>1</v>
      </c>
      <c r="AF36" s="28" t="n">
        <f aca="false">AF27-AF30</f>
        <v>2</v>
      </c>
      <c r="AG36" s="28" t="n">
        <f aca="false">AG27-AG30</f>
        <v>4</v>
      </c>
      <c r="AH36" s="28" t="n">
        <f aca="false">AH27-AH30</f>
        <v>0</v>
      </c>
      <c r="AI36" s="28" t="n">
        <f aca="false">AI27-AI30</f>
        <v>0</v>
      </c>
      <c r="AJ36" s="28" t="n">
        <f aca="false">AJ27-AJ30</f>
        <v>2</v>
      </c>
      <c r="AK36" s="28" t="n">
        <f aca="false">AK27-AK30</f>
        <v>1351</v>
      </c>
      <c r="AL36" s="28" t="n">
        <f aca="false">AL27-AL30</f>
        <v>205</v>
      </c>
      <c r="AM36" s="28" t="n">
        <f aca="false">AM27-AM30</f>
        <v>0</v>
      </c>
      <c r="AN36" s="28" t="n">
        <f aca="false">AN27-AN30</f>
        <v>1</v>
      </c>
      <c r="AO36" s="28" t="n">
        <f aca="false">AO27-AO30</f>
        <v>143</v>
      </c>
      <c r="AP36" s="28" t="n">
        <f aca="false">AP27-AP30</f>
        <v>-172</v>
      </c>
      <c r="AQ36" s="28" t="n">
        <f aca="false">AQ27-AQ30</f>
        <v>0</v>
      </c>
      <c r="AR36" s="28" t="n">
        <f aca="false">AR27-AR30</f>
        <v>0</v>
      </c>
      <c r="AS36" s="28" t="n">
        <f aca="false">AS27-AS30</f>
        <v>0</v>
      </c>
      <c r="AT36" s="28" t="n">
        <f aca="false">AT27-AT30</f>
        <v>0</v>
      </c>
      <c r="AU36" s="28" t="n">
        <f aca="false">AU27-AU30</f>
        <v>0</v>
      </c>
      <c r="AV36" s="28" t="n">
        <f aca="false">AV27-AV30</f>
        <v>0</v>
      </c>
      <c r="AW36" s="28" t="n">
        <f aca="false">AW27-AW30</f>
        <v>0</v>
      </c>
      <c r="AX36" s="28" t="n">
        <f aca="false">AX27-AX30</f>
        <v>1</v>
      </c>
      <c r="AY36" s="28" t="n">
        <f aca="false">AY27-AY30</f>
        <v>0</v>
      </c>
      <c r="AZ36" s="28" t="n">
        <f aca="false">AZ27-AZ30</f>
        <v>0</v>
      </c>
      <c r="BA36" s="28" t="n">
        <f aca="false">BA27-BA30</f>
        <v>0</v>
      </c>
      <c r="BB36" s="28" t="n">
        <f aca="false">BB27-BB30</f>
        <v>119</v>
      </c>
      <c r="BC36" s="28" t="n">
        <f aca="false">BC27-BC30</f>
        <v>11</v>
      </c>
      <c r="BD36" s="28" t="n">
        <f aca="false">BD27-BD30</f>
        <v>11</v>
      </c>
      <c r="BE36" s="28" t="n">
        <f aca="false">BE27-BE30</f>
        <v>0</v>
      </c>
      <c r="BF36" s="28" t="n">
        <f aca="false">BF27-BF30</f>
        <v>25</v>
      </c>
      <c r="BG36" s="28" t="n">
        <f aca="false">BG27-BG30</f>
        <v>4</v>
      </c>
      <c r="BH36" s="28" t="n">
        <f aca="false">BH27-BH30</f>
        <v>1708</v>
      </c>
      <c r="BI36" s="28" t="n">
        <f aca="false">BI27-BI30</f>
        <v>4978</v>
      </c>
      <c r="BJ36" s="28" t="n">
        <f aca="false">BJ27-BJ30</f>
        <v>0</v>
      </c>
      <c r="BK36" s="28" t="n">
        <f aca="false">BK27-BK30</f>
        <v>4978</v>
      </c>
      <c r="BL36" s="28" t="n">
        <f aca="false">BL30-BL27</f>
        <v>2672002</v>
      </c>
      <c r="BM36" s="28" t="n">
        <f aca="false">BM30-BM27</f>
        <v>915358</v>
      </c>
    </row>
    <row r="37" customFormat="false" ht="15.75" hidden="false" customHeight="false" outlineLevel="0" collapsed="false">
      <c r="A37" s="23"/>
      <c r="B37" s="45"/>
      <c r="C37" s="45"/>
      <c r="D37" s="45"/>
      <c r="E37" s="45"/>
      <c r="F37" s="45"/>
      <c r="G37" s="45"/>
      <c r="H37" s="45"/>
      <c r="I37" s="45"/>
      <c r="J37" s="45"/>
      <c r="K37" s="45"/>
      <c r="L37" s="45"/>
      <c r="M37" s="45"/>
      <c r="N37" s="45"/>
      <c r="O37" s="45"/>
      <c r="P37" s="45"/>
      <c r="Q37" s="45"/>
      <c r="R37" s="45"/>
      <c r="S37" s="45"/>
      <c r="T37" s="45"/>
      <c r="U37" s="45"/>
      <c r="V37" s="54"/>
      <c r="W37" s="45"/>
      <c r="X37" s="45"/>
      <c r="Y37" s="45"/>
      <c r="Z37" s="45"/>
      <c r="AA37" s="45"/>
      <c r="AB37" s="45"/>
      <c r="AC37" s="54"/>
      <c r="AD37" s="55"/>
      <c r="AE37" s="45"/>
      <c r="AF37" s="45"/>
      <c r="AG37" s="45"/>
      <c r="AH37" s="45"/>
      <c r="AI37" s="45"/>
      <c r="AJ37" s="45"/>
      <c r="AK37" s="45"/>
      <c r="AL37" s="45"/>
      <c r="AM37" s="45"/>
      <c r="AN37" s="45"/>
      <c r="AO37" s="54"/>
      <c r="AP37" s="45"/>
      <c r="AQ37" s="54"/>
      <c r="AR37" s="45"/>
      <c r="AS37" s="45"/>
      <c r="AT37" s="45"/>
      <c r="AU37" s="45"/>
      <c r="AV37" s="45"/>
      <c r="AW37" s="56"/>
      <c r="AX37" s="45"/>
      <c r="AY37" s="45"/>
      <c r="AZ37" s="45"/>
      <c r="BA37" s="45"/>
      <c r="BB37" s="54"/>
      <c r="BC37" s="45"/>
      <c r="BD37" s="45"/>
      <c r="BE37" s="45"/>
      <c r="BF37" s="45"/>
      <c r="BG37" s="45"/>
      <c r="BH37" s="54"/>
      <c r="BI37" s="55"/>
      <c r="BJ37" s="45"/>
      <c r="BK37" s="57"/>
    </row>
    <row r="38" customFormat="false" ht="15.75" hidden="false" customHeight="false" outlineLevel="0" collapsed="false">
      <c r="A38" s="58" t="s">
        <v>161</v>
      </c>
      <c r="B38" s="28" t="s">
        <v>143</v>
      </c>
      <c r="C38" s="29" t="n">
        <v>1686609</v>
      </c>
      <c r="D38" s="30" t="n">
        <v>768499</v>
      </c>
      <c r="E38" s="30" t="n">
        <v>71581</v>
      </c>
      <c r="F38" s="30" t="n">
        <v>221267</v>
      </c>
      <c r="G38" s="30" t="n">
        <v>133980</v>
      </c>
      <c r="H38" s="30"/>
      <c r="I38" s="30"/>
      <c r="J38" s="30" t="n">
        <v>0</v>
      </c>
      <c r="K38" s="30" t="n">
        <v>1321</v>
      </c>
      <c r="L38" s="30" t="n">
        <v>54584</v>
      </c>
      <c r="M38" s="30" t="n">
        <v>35140</v>
      </c>
      <c r="N38" s="30" t="n">
        <v>679</v>
      </c>
      <c r="O38" s="30" t="n">
        <v>4914</v>
      </c>
      <c r="P38" s="30" t="n">
        <v>48318</v>
      </c>
      <c r="Q38" s="30"/>
      <c r="R38" s="30" t="n">
        <v>5728</v>
      </c>
      <c r="S38" s="30"/>
      <c r="T38" s="30"/>
      <c r="U38" s="30"/>
      <c r="V38" s="31" t="n">
        <v>690788</v>
      </c>
      <c r="W38" s="30" t="n">
        <v>232</v>
      </c>
      <c r="X38" s="30"/>
      <c r="Y38" s="30" t="n">
        <v>2753</v>
      </c>
      <c r="Z38" s="30" t="n">
        <v>764</v>
      </c>
      <c r="AA38" s="30" t="n">
        <v>745</v>
      </c>
      <c r="AB38" s="30" t="n">
        <v>0</v>
      </c>
      <c r="AC38" s="31" t="n">
        <v>1330245</v>
      </c>
      <c r="AD38" s="32" t="n">
        <f aca="false">SUM(C38:AC38)</f>
        <v>5058147</v>
      </c>
      <c r="AE38" s="30" t="n">
        <v>850</v>
      </c>
      <c r="AF38" s="30" t="n">
        <v>125</v>
      </c>
      <c r="AG38" s="30" t="n">
        <v>569</v>
      </c>
      <c r="AH38" s="30"/>
      <c r="AI38" s="30"/>
      <c r="AJ38" s="30"/>
      <c r="AK38" s="30" t="n">
        <v>512425</v>
      </c>
      <c r="AL38" s="30" t="n">
        <v>73788</v>
      </c>
      <c r="AM38" s="31" t="n">
        <v>545</v>
      </c>
      <c r="AN38" s="30"/>
      <c r="AO38" s="31" t="n">
        <v>123017</v>
      </c>
      <c r="AP38" s="30" t="n">
        <v>-548263</v>
      </c>
      <c r="AQ38" s="31" t="n">
        <v>770248</v>
      </c>
      <c r="AR38" s="30"/>
      <c r="AS38" s="30"/>
      <c r="AT38" s="30"/>
      <c r="AU38" s="30"/>
      <c r="AV38" s="30"/>
      <c r="AW38" s="30"/>
      <c r="AX38" s="30"/>
      <c r="AY38" s="30"/>
      <c r="AZ38" s="30"/>
      <c r="BA38" s="30"/>
      <c r="BB38" s="31" t="n">
        <v>1516157</v>
      </c>
      <c r="BC38" s="30" t="n">
        <v>3005</v>
      </c>
      <c r="BD38" s="30" t="n">
        <v>3005</v>
      </c>
      <c r="BE38" s="30"/>
      <c r="BF38" s="30" t="n">
        <v>19792</v>
      </c>
      <c r="BG38" s="30" t="n">
        <v>900</v>
      </c>
      <c r="BH38" s="30" t="n">
        <f aca="false">SUM(AE38:BG38)</f>
        <v>2476163</v>
      </c>
      <c r="BI38" s="33" t="n">
        <f aca="false">AD38+BH38</f>
        <v>7534310</v>
      </c>
      <c r="BJ38" s="59" t="n">
        <v>27961</v>
      </c>
      <c r="BK38" s="62" t="n">
        <f aca="false">BI38-BJ38</f>
        <v>7506349</v>
      </c>
    </row>
    <row r="39" s="37" customFormat="true" ht="15.75" hidden="false" customHeight="false" outlineLevel="0" collapsed="false">
      <c r="A39" s="35" t="s">
        <v>161</v>
      </c>
      <c r="B39" s="36" t="s">
        <v>144</v>
      </c>
      <c r="C39" s="29" t="n">
        <v>1686609</v>
      </c>
      <c r="D39" s="30" t="n">
        <v>768499</v>
      </c>
      <c r="E39" s="30" t="n">
        <v>71581</v>
      </c>
      <c r="F39" s="30" t="n">
        <v>221267</v>
      </c>
      <c r="G39" s="30" t="n">
        <v>133980</v>
      </c>
      <c r="H39" s="30"/>
      <c r="I39" s="30"/>
      <c r="J39" s="30" t="n">
        <v>0</v>
      </c>
      <c r="K39" s="30" t="n">
        <v>1321</v>
      </c>
      <c r="L39" s="30" t="n">
        <v>54584</v>
      </c>
      <c r="M39" s="30" t="n">
        <v>35140</v>
      </c>
      <c r="N39" s="30" t="n">
        <v>679</v>
      </c>
      <c r="O39" s="30" t="n">
        <v>4914</v>
      </c>
      <c r="P39" s="30" t="n">
        <v>48318</v>
      </c>
      <c r="Q39" s="30"/>
      <c r="R39" s="30" t="n">
        <v>5728</v>
      </c>
      <c r="S39" s="30"/>
      <c r="T39" s="30"/>
      <c r="U39" s="30"/>
      <c r="V39" s="31" t="n">
        <v>690788</v>
      </c>
      <c r="W39" s="30" t="n">
        <v>232</v>
      </c>
      <c r="X39" s="30"/>
      <c r="Y39" s="30" t="n">
        <v>2753</v>
      </c>
      <c r="Z39" s="30" t="n">
        <v>764</v>
      </c>
      <c r="AA39" s="30" t="n">
        <v>745</v>
      </c>
      <c r="AB39" s="30" t="n">
        <v>0</v>
      </c>
      <c r="AC39" s="31" t="n">
        <v>1330245</v>
      </c>
      <c r="AD39" s="32" t="n">
        <f aca="false">SUM(C39:AC39)</f>
        <v>5058147</v>
      </c>
      <c r="AE39" s="30" t="n">
        <v>850</v>
      </c>
      <c r="AF39" s="30" t="n">
        <v>125</v>
      </c>
      <c r="AG39" s="30" t="n">
        <v>569</v>
      </c>
      <c r="AH39" s="30"/>
      <c r="AI39" s="30"/>
      <c r="AJ39" s="30"/>
      <c r="AK39" s="30" t="n">
        <v>512425</v>
      </c>
      <c r="AL39" s="30" t="n">
        <v>73788</v>
      </c>
      <c r="AM39" s="31" t="n">
        <v>545</v>
      </c>
      <c r="AN39" s="30"/>
      <c r="AO39" s="31" t="n">
        <v>123017</v>
      </c>
      <c r="AP39" s="30" t="n">
        <v>-548263</v>
      </c>
      <c r="AQ39" s="31" t="n">
        <v>770248</v>
      </c>
      <c r="AR39" s="30"/>
      <c r="AS39" s="30"/>
      <c r="AT39" s="30"/>
      <c r="AU39" s="30"/>
      <c r="AV39" s="30"/>
      <c r="AW39" s="30"/>
      <c r="AX39" s="30"/>
      <c r="AY39" s="30"/>
      <c r="AZ39" s="30"/>
      <c r="BA39" s="30"/>
      <c r="BB39" s="31" t="n">
        <v>1516157</v>
      </c>
      <c r="BC39" s="30" t="n">
        <v>3005</v>
      </c>
      <c r="BD39" s="30" t="n">
        <v>3005</v>
      </c>
      <c r="BE39" s="30"/>
      <c r="BF39" s="30" t="n">
        <v>19792</v>
      </c>
      <c r="BG39" s="30" t="n">
        <v>900</v>
      </c>
      <c r="BH39" s="30" t="n">
        <f aca="false">SUM(AE39:BG39)</f>
        <v>2476163</v>
      </c>
      <c r="BI39" s="33" t="n">
        <f aca="false">AD39+BH39</f>
        <v>7534310</v>
      </c>
      <c r="BJ39" s="59" t="n">
        <v>27961</v>
      </c>
      <c r="BK39" s="62" t="n">
        <f aca="false">BI39-BJ39</f>
        <v>7506349</v>
      </c>
      <c r="BM39" s="60"/>
    </row>
    <row r="40" customFormat="false" ht="15.75" hidden="false" customHeight="false" outlineLevel="0" collapsed="false">
      <c r="A40" s="23"/>
      <c r="B40" s="38" t="s">
        <v>145</v>
      </c>
      <c r="C40" s="39" t="n">
        <f aca="false">IF('Upto Month COPPY'!$E$4="",0,'Upto Month COPPY'!$E$4)</f>
        <v>1639278</v>
      </c>
      <c r="D40" s="39" t="n">
        <f aca="false">IF('Upto Month COPPY'!$E$5="",0,'Upto Month COPPY'!$E$5)</f>
        <v>609999</v>
      </c>
      <c r="E40" s="39" t="n">
        <f aca="false">IF('Upto Month COPPY'!$E$6="",0,'Upto Month COPPY'!$E$6)</f>
        <v>70315</v>
      </c>
      <c r="F40" s="39" t="n">
        <f aca="false">IF('Upto Month COPPY'!$E$7="",0,'Upto Month COPPY'!$E$7)</f>
        <v>211437</v>
      </c>
      <c r="G40" s="39" t="n">
        <f aca="false">IF('Upto Month COPPY'!$E$8="",0,'Upto Month COPPY'!$E$8)</f>
        <v>122241</v>
      </c>
      <c r="H40" s="39" t="n">
        <f aca="false">IF('Upto Month COPPY'!$E$9="",0,'Upto Month COPPY'!$E$9)</f>
        <v>0</v>
      </c>
      <c r="I40" s="39" t="n">
        <f aca="false">IF('Upto Month COPPY'!$E$10="",0,'Upto Month COPPY'!$E$10)</f>
        <v>0</v>
      </c>
      <c r="J40" s="39" t="n">
        <f aca="false">IF('Upto Month COPPY'!$E$11="",0,'Upto Month COPPY'!$E$11)</f>
        <v>0</v>
      </c>
      <c r="K40" s="39" t="n">
        <f aca="false">IF('Upto Month COPPY'!$E$12="",0,'Upto Month COPPY'!$E$12)</f>
        <v>3549</v>
      </c>
      <c r="L40" s="39" t="n">
        <f aca="false">IF('Upto Month COPPY'!$E$13="",0,'Upto Month COPPY'!$E$13)</f>
        <v>38164</v>
      </c>
      <c r="M40" s="39" t="n">
        <f aca="false">IF('Upto Month COPPY'!$E$14="",0,'Upto Month COPPY'!$E$14)</f>
        <v>31552</v>
      </c>
      <c r="N40" s="39" t="n">
        <f aca="false">IF('Upto Month COPPY'!$E$15="",0,'Upto Month COPPY'!$E$15)</f>
        <v>499</v>
      </c>
      <c r="O40" s="39" t="n">
        <f aca="false">IF('Upto Month COPPY'!$E$16="",0,'Upto Month COPPY'!$E$16)</f>
        <v>4189</v>
      </c>
      <c r="P40" s="39" t="n">
        <f aca="false">IF('Upto Month COPPY'!$E$17="",0,'Upto Month COPPY'!$E$17)</f>
        <v>38889</v>
      </c>
      <c r="Q40" s="39" t="n">
        <f aca="false">IF('Upto Month COPPY'!$E$18="",0,'Upto Month COPPY'!$E$18)</f>
        <v>0</v>
      </c>
      <c r="R40" s="39" t="n">
        <f aca="false">IF('Upto Month COPPY'!$E$21="",0,'Upto Month COPPY'!$E$21)</f>
        <v>4349</v>
      </c>
      <c r="S40" s="39" t="n">
        <f aca="false">IF('Upto Month COPPY'!$E$26="",0,'Upto Month COPPY'!$E$26)</f>
        <v>0</v>
      </c>
      <c r="T40" s="39" t="n">
        <f aca="false">IF('Upto Month COPPY'!$E$27="",0,'Upto Month COPPY'!$E$27)</f>
        <v>0</v>
      </c>
      <c r="U40" s="39" t="n">
        <f aca="false">IF('Upto Month COPPY'!$E$30="",0,'Upto Month COPPY'!$E$30)</f>
        <v>0</v>
      </c>
      <c r="V40" s="39" t="n">
        <f aca="false">IF('Upto Month COPPY'!$E$35="",0,'Upto Month COPPY'!$E$35)</f>
        <v>650502</v>
      </c>
      <c r="W40" s="39" t="n">
        <f aca="false">IF('Upto Month COPPY'!$E$39="",0,'Upto Month COPPY'!$E$39)</f>
        <v>0</v>
      </c>
      <c r="X40" s="39" t="n">
        <f aca="false">IF('Upto Month COPPY'!$E$40="",0,'Upto Month COPPY'!$E$40)</f>
        <v>0</v>
      </c>
      <c r="Y40" s="39" t="n">
        <f aca="false">IF('Upto Month COPPY'!$E$42="",0,'Upto Month COPPY'!$E$42)</f>
        <v>4509</v>
      </c>
      <c r="Z40" s="39" t="n">
        <f aca="false">IF('Upto Month COPPY'!$E$43="",0,'Upto Month COPPY'!$E$43)</f>
        <v>3388</v>
      </c>
      <c r="AA40" s="39" t="n">
        <f aca="false">IF('Upto Month COPPY'!$E$44="",0,'Upto Month COPPY'!$E$44)</f>
        <v>1276</v>
      </c>
      <c r="AB40" s="39" t="n">
        <f aca="false">IF('Upto Month COPPY'!$E$48="",0,'Upto Month COPPY'!$E$48)</f>
        <v>0</v>
      </c>
      <c r="AC40" s="39" t="n">
        <f aca="false">IF('Upto Month COPPY'!$E$51="",0,'Upto Month COPPY'!$E$51)</f>
        <v>1653370</v>
      </c>
      <c r="AD40" s="40" t="n">
        <f aca="false">SUM(C40:AC40)</f>
        <v>5087506</v>
      </c>
      <c r="AE40" s="39" t="n">
        <f aca="false">IF('Upto Month COPPY'!$E$19="",0,'Upto Month COPPY'!$E$19)</f>
        <v>658</v>
      </c>
      <c r="AF40" s="39" t="n">
        <f aca="false">IF('Upto Month COPPY'!$E$20="",0,'Upto Month COPPY'!$E$20)</f>
        <v>832</v>
      </c>
      <c r="AG40" s="39" t="n">
        <f aca="false">IF('Upto Month COPPY'!$E$22="",0,'Upto Month COPPY'!$E$22)</f>
        <v>2</v>
      </c>
      <c r="AH40" s="39" t="n">
        <f aca="false">IF('Upto Month COPPY'!$E$23="",0,'Upto Month COPPY'!$E$23)</f>
        <v>0</v>
      </c>
      <c r="AI40" s="39" t="n">
        <f aca="false">IF('Upto Month COPPY'!$E$24="",0,'Upto Month COPPY'!$E$24)</f>
        <v>0</v>
      </c>
      <c r="AJ40" s="39" t="n">
        <f aca="false">IF('Upto Month COPPY'!$E$25="",0,'Upto Month COPPY'!$E$25)</f>
        <v>0</v>
      </c>
      <c r="AK40" s="39" t="n">
        <f aca="false">IF('Upto Month COPPY'!$E$28="",0,'Upto Month COPPY'!$E$28)</f>
        <v>393351</v>
      </c>
      <c r="AL40" s="39" t="n">
        <f aca="false">IF('Upto Month COPPY'!$E$29="",0,'Upto Month COPPY'!$E$29)</f>
        <v>37107</v>
      </c>
      <c r="AM40" s="39" t="n">
        <f aca="false">IF('Upto Month COPPY'!$E$31="",0,'Upto Month COPPY'!$E$31)</f>
        <v>565</v>
      </c>
      <c r="AN40" s="39" t="n">
        <f aca="false">IF('Upto Month COPPY'!$E$32="",0,'Upto Month COPPY'!$E$32)</f>
        <v>0</v>
      </c>
      <c r="AO40" s="39" t="n">
        <f aca="false">IF('Upto Month COPPY'!$E$33="",0,'Upto Month COPPY'!$E$33)</f>
        <v>118861</v>
      </c>
      <c r="AP40" s="39" t="n">
        <f aca="false">IF('Upto Month COPPY'!$E$34="",0,'Upto Month COPPY'!$E$34)</f>
        <v>-534349</v>
      </c>
      <c r="AQ40" s="39" t="n">
        <f aca="false">IF('Upto Month COPPY'!$E$36="",0,'Upto Month COPPY'!$E$36)</f>
        <v>675007</v>
      </c>
      <c r="AR40" s="39" t="n">
        <f aca="false">IF('Upto Month COPPY'!$E$37="",0,'Upto Month COPPY'!$E$37)</f>
        <v>0</v>
      </c>
      <c r="AS40" s="39" t="n">
        <v>0</v>
      </c>
      <c r="AT40" s="39" t="n">
        <f aca="false">IF('Upto Month COPPY'!$E$38="",0,'Upto Month COPPY'!$E$38)</f>
        <v>0</v>
      </c>
      <c r="AU40" s="39" t="n">
        <f aca="false">IF('Upto Month COPPY'!$E$41="",0,'Upto Month COPPY'!$E$41)</f>
        <v>0</v>
      </c>
      <c r="AV40" s="39" t="n">
        <v>0</v>
      </c>
      <c r="AW40" s="39" t="n">
        <f aca="false">IF('Upto Month COPPY'!$E$45="",0,'Upto Month COPPY'!$E$45)</f>
        <v>0</v>
      </c>
      <c r="AX40" s="39" t="n">
        <f aca="false">IF('Upto Month COPPY'!$E$46="",0,'Upto Month COPPY'!$E$46)</f>
        <v>0</v>
      </c>
      <c r="AY40" s="39" t="n">
        <f aca="false">IF('Upto Month COPPY'!$E$47="",0,'Upto Month COPPY'!$E$47)</f>
        <v>0</v>
      </c>
      <c r="AZ40" s="39" t="n">
        <f aca="false">IF('Upto Month COPPY'!$E$49="",0,'Upto Month COPPY'!$E$49)</f>
        <v>0</v>
      </c>
      <c r="BA40" s="39" t="n">
        <f aca="false">IF('Upto Month COPPY'!$E$50="",0,'Upto Month COPPY'!$E$50)</f>
        <v>0</v>
      </c>
      <c r="BB40" s="39" t="n">
        <f aca="false">IF('Upto Month COPPY'!$E$52="",0,'Upto Month COPPY'!$E$52)</f>
        <v>1715458</v>
      </c>
      <c r="BC40" s="39" t="n">
        <f aca="false">IF('Upto Month COPPY'!$E$53="",0,'Upto Month COPPY'!$E$53)</f>
        <v>2783</v>
      </c>
      <c r="BD40" s="39" t="n">
        <f aca="false">IF('Upto Month COPPY'!$E$54="",0,'Upto Month COPPY'!$E$54)</f>
        <v>2783</v>
      </c>
      <c r="BE40" s="39" t="n">
        <f aca="false">IF('Upto Month COPPY'!$E$55="",0,'Upto Month COPPY'!$E$55)</f>
        <v>0</v>
      </c>
      <c r="BF40" s="39" t="n">
        <f aca="false">IF('Upto Month COPPY'!$E$56="",0,'Upto Month COPPY'!$E$56)</f>
        <v>15577</v>
      </c>
      <c r="BG40" s="32" t="n">
        <f aca="false">IF('Upto Month COPPY'!$E$58="",0,'Upto Month COPPY'!$E$58)</f>
        <v>1030</v>
      </c>
      <c r="BH40" s="39" t="n">
        <f aca="false">SUM(AE40:BG40)</f>
        <v>2429665</v>
      </c>
      <c r="BI40" s="41" t="n">
        <f aca="false">AD40+BH40</f>
        <v>7517171</v>
      </c>
      <c r="BJ40" s="39" t="n">
        <f aca="false">IF('Upto Month COPPY'!$E$60="",0,'Upto Month COPPY'!$E$60)</f>
        <v>36216</v>
      </c>
      <c r="BK40" s="39" t="n">
        <f aca="false">BI40-BJ40</f>
        <v>7480955</v>
      </c>
      <c r="BL40" s="0" t="n">
        <f aca="false">'Upto Month COPPY'!$E$61</f>
        <v>7480955</v>
      </c>
      <c r="BM40" s="43" t="n">
        <f aca="false">BK40-AD40</f>
        <v>2393449</v>
      </c>
    </row>
    <row r="41" customFormat="false" ht="31.5" hidden="false" customHeight="false" outlineLevel="0" collapsed="false">
      <c r="A41" s="23"/>
      <c r="B41" s="44" t="s">
        <v>147</v>
      </c>
      <c r="C41" s="39" t="n">
        <f aca="false">IF('Upto Month Current'!$E$4="",0,'Upto Month Current'!$E$4)</f>
        <v>1683485</v>
      </c>
      <c r="D41" s="39" t="n">
        <f aca="false">IF('Upto Month Current'!$E$5="",0,'Upto Month Current'!$E$5)</f>
        <v>767076</v>
      </c>
      <c r="E41" s="39" t="n">
        <f aca="false">IF('Upto Month Current'!$E$6="",0,'Upto Month Current'!$E$6)</f>
        <v>71450</v>
      </c>
      <c r="F41" s="39" t="n">
        <f aca="false">IF('Upto Month Current'!$E$7="",0,'Upto Month Current'!$E$7)</f>
        <v>220857</v>
      </c>
      <c r="G41" s="39" t="n">
        <f aca="false">IF('Upto Month Current'!$E$8="",0,'Upto Month Current'!$E$8)</f>
        <v>133731</v>
      </c>
      <c r="H41" s="39" t="n">
        <f aca="false">IF('Upto Month Current'!$E$9="",0,'Upto Month Current'!$E$9)</f>
        <v>0</v>
      </c>
      <c r="I41" s="39" t="n">
        <f aca="false">IF('Upto Month Current'!$E$10="",0,'Upto Month Current'!$E$10)</f>
        <v>0</v>
      </c>
      <c r="J41" s="39" t="n">
        <f aca="false">IF('Upto Month Current'!$E$11="",0,'Upto Month Current'!$E$11)</f>
        <v>0</v>
      </c>
      <c r="K41" s="39" t="n">
        <f aca="false">IF('Upto Month Current'!$E$12="",0,'Upto Month Current'!$E$12)</f>
        <v>1319</v>
      </c>
      <c r="L41" s="39" t="n">
        <f aca="false">IF('Upto Month Current'!$E$13="",0,'Upto Month Current'!$E$13)</f>
        <v>54482</v>
      </c>
      <c r="M41" s="39" t="n">
        <f aca="false">IF('Upto Month Current'!$E$14="",0,'Upto Month Current'!$E$14)</f>
        <v>35075</v>
      </c>
      <c r="N41" s="39" t="n">
        <f aca="false">IF('Upto Month Current'!$E$15="",0,'Upto Month Current'!$E$15)</f>
        <v>679</v>
      </c>
      <c r="O41" s="39" t="n">
        <f aca="false">IF('Upto Month Current'!$E$16="",0,'Upto Month Current'!$E$16)</f>
        <v>4904</v>
      </c>
      <c r="P41" s="39" t="n">
        <f aca="false">IF('Upto Month Current'!$E$17="",0,'Upto Month Current'!$E$17)</f>
        <v>48228</v>
      </c>
      <c r="Q41" s="39" t="n">
        <f aca="false">IF('Upto Month Current'!$E$18="",0,'Upto Month Current'!$E$18)</f>
        <v>0</v>
      </c>
      <c r="R41" s="39" t="n">
        <f aca="false">IF('Upto Month Current'!$E$21="",0,'Upto Month Current'!$E$21)</f>
        <v>5718</v>
      </c>
      <c r="S41" s="39" t="n">
        <f aca="false">IF('Upto Month Current'!$E$26="",0,'Upto Month Current'!$E$26)</f>
        <v>0</v>
      </c>
      <c r="T41" s="39" t="n">
        <f aca="false">IF('Upto Month Current'!$E$27="",0,'Upto Month Current'!$E$27)</f>
        <v>0</v>
      </c>
      <c r="U41" s="39" t="n">
        <f aca="false">IF('Upto Month Current'!$E$30="",0,'Upto Month Current'!$E$30)</f>
        <v>0</v>
      </c>
      <c r="V41" s="39" t="n">
        <f aca="false">IF('Upto Month Current'!$E$35="",0,'Upto Month Current'!$E$35)</f>
        <v>689509</v>
      </c>
      <c r="W41" s="39" t="n">
        <f aca="false">IF('Upto Month Current'!$E$39="",0,'Upto Month Current'!$E$39)</f>
        <v>232</v>
      </c>
      <c r="X41" s="39" t="n">
        <f aca="false">IF('Upto Month Current'!$E$40="",0,'Upto Month Current'!$E$40)</f>
        <v>0</v>
      </c>
      <c r="Y41" s="39" t="n">
        <f aca="false">IF('Upto Month Current'!$E$42="",0,'Upto Month Current'!$E$42)</f>
        <v>2748</v>
      </c>
      <c r="Z41" s="39" t="n">
        <f aca="false">IF('Upto Month Current'!$E$43="",0,'Upto Month Current'!$E$43)</f>
        <v>763</v>
      </c>
      <c r="AA41" s="39" t="n">
        <f aca="false">IF('Upto Month Current'!$E$44="",0,'Upto Month Current'!$E$44)</f>
        <v>744</v>
      </c>
      <c r="AB41" s="39" t="n">
        <f aca="false">IF('Upto Month Current'!$E$48="",0,'Upto Month Current'!$E$48)</f>
        <v>0</v>
      </c>
      <c r="AC41" s="39" t="n">
        <f aca="false">IF('Upto Month Current'!$E$51="",0,'Upto Month Current'!$E$51)</f>
        <v>1327783</v>
      </c>
      <c r="AD41" s="40" t="n">
        <f aca="false">SUM(C41:AC41)</f>
        <v>5048783</v>
      </c>
      <c r="AE41" s="39" t="n">
        <f aca="false">IF('Upto Month Current'!$E$19="",0,'Upto Month Current'!$E$19)</f>
        <v>848</v>
      </c>
      <c r="AF41" s="39" t="n">
        <f aca="false">IF('Upto Month Current'!$E$20="",0,'Upto Month Current'!$E$20)</f>
        <v>124</v>
      </c>
      <c r="AG41" s="39" t="n">
        <f aca="false">IF('Upto Month Current'!$E$22="",0,'Upto Month Current'!$E$22)</f>
        <v>568</v>
      </c>
      <c r="AH41" s="39" t="n">
        <f aca="false">IF('Upto Month Current'!$E$23="",0,'Upto Month Current'!$E$23)</f>
        <v>0</v>
      </c>
      <c r="AI41" s="39" t="n">
        <f aca="false">IF('Upto Month Current'!$E$24="",0,'Upto Month Current'!$E$24)</f>
        <v>0</v>
      </c>
      <c r="AJ41" s="39" t="n">
        <f aca="false">IF('Upto Month Current'!$E$25="",0,'Upto Month Current'!$E$25)</f>
        <v>0</v>
      </c>
      <c r="AK41" s="39" t="n">
        <f aca="false">IF('Upto Month Current'!$E$28="",0,'Upto Month Current'!$E$28)</f>
        <v>511476</v>
      </c>
      <c r="AL41" s="39" t="n">
        <f aca="false">IF('Upto Month Current'!$E$29="",0,'Upto Month Current'!$E$29)</f>
        <v>73652</v>
      </c>
      <c r="AM41" s="39" t="n">
        <f aca="false">IF('Upto Month Current'!$E$31="",0,'Upto Month Current'!$E$31)</f>
        <v>544</v>
      </c>
      <c r="AN41" s="39" t="n">
        <f aca="false">IF('Upto Month Current'!$E$32="",0,'Upto Month Current'!$E$32)</f>
        <v>0</v>
      </c>
      <c r="AO41" s="39" t="n">
        <f aca="false">IF('Upto Month Current'!$E$33="",0,'Upto Month Current'!$E$33)</f>
        <v>122788</v>
      </c>
      <c r="AP41" s="39" t="n">
        <f aca="false">IF('Upto Month Current'!$E$34="",0,'Upto Month Current'!$E$34)</f>
        <v>-547248</v>
      </c>
      <c r="AQ41" s="39" t="n">
        <f aca="false">IF('Upto Month Current'!$E$36="",0,'Upto Month Current'!$E$36)</f>
        <v>768820</v>
      </c>
      <c r="AR41" s="39" t="n">
        <f aca="false">IF('Upto Month Current'!$E$37="",0,'Upto Month Current'!$E$37)</f>
        <v>0</v>
      </c>
      <c r="AS41" s="39" t="n">
        <v>0</v>
      </c>
      <c r="AT41" s="39" t="n">
        <f aca="false">IF('Upto Month Current'!$E$38="",0,'Upto Month Current'!$E$38)</f>
        <v>0</v>
      </c>
      <c r="AU41" s="39" t="n">
        <f aca="false">IF('Upto Month Current'!$E$41="",0,'Upto Month Current'!$E$41)</f>
        <v>0</v>
      </c>
      <c r="AV41" s="39" t="n">
        <v>0</v>
      </c>
      <c r="AW41" s="39" t="n">
        <f aca="false">IF('Upto Month Current'!$E$45="",0,'Upto Month Current'!$E$45)</f>
        <v>0</v>
      </c>
      <c r="AX41" s="39" t="n">
        <f aca="false">IF('Upto Month Current'!$E$46="",0,'Upto Month Current'!$E$46)</f>
        <v>0</v>
      </c>
      <c r="AY41" s="39" t="n">
        <f aca="false">IF('Upto Month Current'!$E$47="",0,'Upto Month Current'!$E$47)</f>
        <v>0</v>
      </c>
      <c r="AZ41" s="39" t="n">
        <f aca="false">IF('Upto Month Current'!$E$49="",0,'Upto Month Current'!$E$49)</f>
        <v>0</v>
      </c>
      <c r="BA41" s="39" t="n">
        <f aca="false">IF('Upto Month Current'!$E$50="",0,'Upto Month Current'!$E$50)</f>
        <v>0</v>
      </c>
      <c r="BB41" s="39" t="n">
        <f aca="false">IF('Upto Month Current'!$E$52="",0,'Upto Month Current'!$E$52)</f>
        <v>1513346</v>
      </c>
      <c r="BC41" s="39" t="n">
        <f aca="false">IF('Upto Month Current'!$E$53="",0,'Upto Month Current'!$E$53)</f>
        <v>2998</v>
      </c>
      <c r="BD41" s="39" t="n">
        <f aca="false">IF('Upto Month Current'!$E$54="",0,'Upto Month Current'!$E$54)</f>
        <v>2998</v>
      </c>
      <c r="BE41" s="39" t="n">
        <f aca="false">IF('Upto Month Current'!$E$55="",0,'Upto Month Current'!$E$55)</f>
        <v>0</v>
      </c>
      <c r="BF41" s="39" t="n">
        <f aca="false">IF('Upto Month Current'!$E$56="",0,'Upto Month Current'!$E$56)</f>
        <v>19757</v>
      </c>
      <c r="BG41" s="39" t="n">
        <f aca="false">IF('Upto Month Current'!$E$58="",0,'Upto Month Current'!$E$58)</f>
        <v>898</v>
      </c>
      <c r="BH41" s="39" t="n">
        <f aca="false">SUM(AE41:BG41)</f>
        <v>2471569</v>
      </c>
      <c r="BI41" s="41" t="n">
        <f aca="false">AD41+BH41</f>
        <v>7520352</v>
      </c>
      <c r="BJ41" s="39" t="n">
        <f aca="false">IF('Upto Month Current'!$E$60="",0,'Upto Month Current'!$E$60)</f>
        <v>27961</v>
      </c>
      <c r="BK41" s="42" t="n">
        <f aca="false">BI41-BJ41</f>
        <v>7492391</v>
      </c>
      <c r="BL41" s="0" t="n">
        <f aca="false">'Upto Month Current'!$E$61</f>
        <v>7492389</v>
      </c>
      <c r="BM41" s="43" t="n">
        <f aca="false">BK41-AD41</f>
        <v>2443608</v>
      </c>
    </row>
    <row r="42" customFormat="false" ht="15.75" hidden="false" customHeight="false" outlineLevel="0" collapsed="false">
      <c r="A42" s="23"/>
      <c r="B42" s="45" t="s">
        <v>149</v>
      </c>
      <c r="C42" s="28" t="n">
        <f aca="false">C41-C39</f>
        <v>-3124</v>
      </c>
      <c r="D42" s="28" t="n">
        <f aca="false">D41-D39</f>
        <v>-1423</v>
      </c>
      <c r="E42" s="28" t="n">
        <f aca="false">E41-E39</f>
        <v>-131</v>
      </c>
      <c r="F42" s="28" t="n">
        <f aca="false">F41-F39</f>
        <v>-410</v>
      </c>
      <c r="G42" s="28" t="n">
        <f aca="false">G41-G39</f>
        <v>-249</v>
      </c>
      <c r="H42" s="28" t="n">
        <f aca="false">H41-H39</f>
        <v>0</v>
      </c>
      <c r="I42" s="28" t="n">
        <f aca="false">I41-I39</f>
        <v>0</v>
      </c>
      <c r="J42" s="28" t="n">
        <f aca="false">J41-J39</f>
        <v>0</v>
      </c>
      <c r="K42" s="28" t="n">
        <f aca="false">K41-K39</f>
        <v>-2</v>
      </c>
      <c r="L42" s="28" t="n">
        <f aca="false">L41-L39</f>
        <v>-102</v>
      </c>
      <c r="M42" s="28" t="n">
        <f aca="false">M41-M39</f>
        <v>-65</v>
      </c>
      <c r="N42" s="28" t="n">
        <f aca="false">N41-N39</f>
        <v>0</v>
      </c>
      <c r="O42" s="28" t="n">
        <f aca="false">O41-O39</f>
        <v>-10</v>
      </c>
      <c r="P42" s="28" t="n">
        <f aca="false">P41-P39</f>
        <v>-90</v>
      </c>
      <c r="Q42" s="28" t="n">
        <f aca="false">Q41-Q39</f>
        <v>0</v>
      </c>
      <c r="R42" s="28" t="n">
        <f aca="false">R41-R39</f>
        <v>-10</v>
      </c>
      <c r="S42" s="28" t="n">
        <f aca="false">S41-S39</f>
        <v>0</v>
      </c>
      <c r="T42" s="28" t="n">
        <f aca="false">T41-T39</f>
        <v>0</v>
      </c>
      <c r="U42" s="28" t="n">
        <f aca="false">U41-U39</f>
        <v>0</v>
      </c>
      <c r="V42" s="39" t="n">
        <f aca="false">V41-V39</f>
        <v>-1279</v>
      </c>
      <c r="W42" s="28" t="n">
        <f aca="false">W41-W39</f>
        <v>0</v>
      </c>
      <c r="X42" s="28" t="n">
        <f aca="false">X41-X39</f>
        <v>0</v>
      </c>
      <c r="Y42" s="28" t="n">
        <f aca="false">Y41-Y39</f>
        <v>-5</v>
      </c>
      <c r="Z42" s="28" t="n">
        <f aca="false">Z41-Z39</f>
        <v>-1</v>
      </c>
      <c r="AA42" s="28" t="n">
        <f aca="false">AA41-AA39</f>
        <v>-1</v>
      </c>
      <c r="AB42" s="28" t="n">
        <f aca="false">AB41-AB39</f>
        <v>0</v>
      </c>
      <c r="AC42" s="39" t="n">
        <f aca="false">AC41-AC39</f>
        <v>-2462</v>
      </c>
      <c r="AD42" s="40" t="n">
        <f aca="false">AD41-AD39</f>
        <v>-9364</v>
      </c>
      <c r="AE42" s="28" t="n">
        <f aca="false">AE41-AE39</f>
        <v>-2</v>
      </c>
      <c r="AF42" s="28" t="n">
        <f aca="false">AF41-AF39</f>
        <v>-1</v>
      </c>
      <c r="AG42" s="28" t="n">
        <f aca="false">AG41-AG39</f>
        <v>-1</v>
      </c>
      <c r="AH42" s="28" t="n">
        <f aca="false">AH41-AH39</f>
        <v>0</v>
      </c>
      <c r="AI42" s="28" t="n">
        <f aca="false">AI41-AI39</f>
        <v>0</v>
      </c>
      <c r="AJ42" s="28" t="n">
        <f aca="false">AJ41-AJ39</f>
        <v>0</v>
      </c>
      <c r="AK42" s="28" t="n">
        <f aca="false">AK41-AK39</f>
        <v>-949</v>
      </c>
      <c r="AL42" s="28" t="n">
        <f aca="false">AL41-AL39</f>
        <v>-136</v>
      </c>
      <c r="AM42" s="28" t="n">
        <f aca="false">AM41-AM39</f>
        <v>-1</v>
      </c>
      <c r="AN42" s="28" t="n">
        <f aca="false">AN41-AN39</f>
        <v>0</v>
      </c>
      <c r="AO42" s="39" t="n">
        <f aca="false">AO41-AO39</f>
        <v>-229</v>
      </c>
      <c r="AP42" s="28" t="n">
        <f aca="false">AP41-AP39</f>
        <v>1015</v>
      </c>
      <c r="AQ42" s="39" t="n">
        <f aca="false">AQ41-AQ39</f>
        <v>-1428</v>
      </c>
      <c r="AR42" s="28" t="n">
        <f aca="false">AR41-AR39</f>
        <v>0</v>
      </c>
      <c r="AS42" s="28" t="n">
        <f aca="false">AS41-AS39</f>
        <v>0</v>
      </c>
      <c r="AT42" s="28" t="n">
        <f aca="false">AT41-AT39</f>
        <v>0</v>
      </c>
      <c r="AU42" s="28" t="n">
        <f aca="false">AU41-AU39</f>
        <v>0</v>
      </c>
      <c r="AV42" s="28" t="n">
        <f aca="false">AV41-AV39</f>
        <v>0</v>
      </c>
      <c r="AW42" s="28" t="n">
        <f aca="false">AW41-AW39</f>
        <v>0</v>
      </c>
      <c r="AX42" s="28" t="n">
        <f aca="false">AX41-AX39</f>
        <v>0</v>
      </c>
      <c r="AY42" s="28" t="n">
        <f aca="false">AY41-AY39</f>
        <v>0</v>
      </c>
      <c r="AZ42" s="28" t="n">
        <f aca="false">AZ41-AZ39</f>
        <v>0</v>
      </c>
      <c r="BA42" s="28" t="n">
        <f aca="false">BA41-BA39</f>
        <v>0</v>
      </c>
      <c r="BB42" s="39" t="n">
        <f aca="false">BB41-BB39</f>
        <v>-2811</v>
      </c>
      <c r="BC42" s="28" t="n">
        <f aca="false">BC41-BC39</f>
        <v>-7</v>
      </c>
      <c r="BD42" s="28" t="n">
        <f aca="false">BD41-BD39</f>
        <v>-7</v>
      </c>
      <c r="BE42" s="28" t="n">
        <f aca="false">BE41-BE39</f>
        <v>0</v>
      </c>
      <c r="BF42" s="28" t="n">
        <f aca="false">BF41-BF39</f>
        <v>-35</v>
      </c>
      <c r="BG42" s="28" t="n">
        <f aca="false">BG41-BG39</f>
        <v>-2</v>
      </c>
      <c r="BH42" s="39" t="n">
        <f aca="false">BH41-BH39</f>
        <v>-4594</v>
      </c>
      <c r="BI42" s="39" t="n">
        <f aca="false">BI41-BI39</f>
        <v>-13958</v>
      </c>
      <c r="BJ42" s="28" t="n">
        <f aca="false">BJ41-BJ39</f>
        <v>0</v>
      </c>
      <c r="BK42" s="42" t="n">
        <f aca="false">BK41-BK39</f>
        <v>-13958</v>
      </c>
      <c r="BM42" s="43" t="n">
        <f aca="false">BK42-AD42</f>
        <v>-4594</v>
      </c>
    </row>
    <row r="43" customFormat="false" ht="15.75" hidden="false" customHeight="false" outlineLevel="0" collapsed="false">
      <c r="A43" s="23"/>
      <c r="B43" s="45" t="s">
        <v>151</v>
      </c>
      <c r="C43" s="46" t="n">
        <f aca="false">C42/C39</f>
        <v>-0.00185223724052226</v>
      </c>
      <c r="D43" s="46" t="n">
        <f aca="false">D42/D39</f>
        <v>-0.00185166148557122</v>
      </c>
      <c r="E43" s="46" t="n">
        <f aca="false">E42/E39</f>
        <v>-0.00183009457817019</v>
      </c>
      <c r="F43" s="46" t="n">
        <f aca="false">F42/F39</f>
        <v>-0.00185296496992322</v>
      </c>
      <c r="G43" s="46" t="n">
        <f aca="false">G42/G39</f>
        <v>-0.00185848634124496</v>
      </c>
      <c r="H43" s="46" t="e">
        <f aca="false">H42/H39</f>
        <v>#DIV/0!</v>
      </c>
      <c r="I43" s="46" t="e">
        <f aca="false">I42/I39</f>
        <v>#DIV/0!</v>
      </c>
      <c r="J43" s="46" t="e">
        <f aca="false">J42/J39</f>
        <v>#DIV/0!</v>
      </c>
      <c r="K43" s="46" t="n">
        <f aca="false">K42/K39</f>
        <v>-0.00151400454201363</v>
      </c>
      <c r="L43" s="46" t="n">
        <f aca="false">L42/L39</f>
        <v>-0.00186867946651033</v>
      </c>
      <c r="M43" s="46" t="n">
        <f aca="false">M42/M39</f>
        <v>-0.00184974388161639</v>
      </c>
      <c r="N43" s="46" t="n">
        <f aca="false">N42/N39</f>
        <v>0</v>
      </c>
      <c r="O43" s="46" t="n">
        <f aca="false">O42/O39</f>
        <v>-0.00203500203500204</v>
      </c>
      <c r="P43" s="46" t="n">
        <f aca="false">P42/P39</f>
        <v>-0.00186265987830622</v>
      </c>
      <c r="Q43" s="46" t="e">
        <f aca="false">Q42/Q39</f>
        <v>#DIV/0!</v>
      </c>
      <c r="R43" s="46" t="n">
        <f aca="false">R42/R39</f>
        <v>-0.00174581005586592</v>
      </c>
      <c r="S43" s="46" t="e">
        <f aca="false">S42/S39</f>
        <v>#DIV/0!</v>
      </c>
      <c r="T43" s="46" t="e">
        <f aca="false">T42/T39</f>
        <v>#DIV/0!</v>
      </c>
      <c r="U43" s="46" t="e">
        <f aca="false">U42/U39</f>
        <v>#DIV/0!</v>
      </c>
      <c r="V43" s="47" t="n">
        <f aca="false">V42/V39</f>
        <v>-0.00185150871179001</v>
      </c>
      <c r="W43" s="46" t="n">
        <f aca="false">W42/W39</f>
        <v>0</v>
      </c>
      <c r="X43" s="46" t="e">
        <f aca="false">X42/X39</f>
        <v>#DIV/0!</v>
      </c>
      <c r="Y43" s="46" t="n">
        <f aca="false">Y42/Y39</f>
        <v>-0.00181620050853614</v>
      </c>
      <c r="Z43" s="46" t="n">
        <f aca="false">Z42/Z39</f>
        <v>-0.00130890052356021</v>
      </c>
      <c r="AA43" s="46" t="n">
        <f aca="false">AA42/AA39</f>
        <v>-0.00134228187919463</v>
      </c>
      <c r="AB43" s="46" t="e">
        <f aca="false">AB42/AB39</f>
        <v>#DIV/0!</v>
      </c>
      <c r="AC43" s="47" t="n">
        <f aca="false">AC42/AC39</f>
        <v>-0.00185078688512267</v>
      </c>
      <c r="AD43" s="48" t="n">
        <f aca="false">AD42/AD39</f>
        <v>-0.00185127083099799</v>
      </c>
      <c r="AE43" s="46" t="n">
        <f aca="false">AE42/AE39</f>
        <v>-0.00235294117647059</v>
      </c>
      <c r="AF43" s="46" t="n">
        <f aca="false">AF42/AF39</f>
        <v>-0.008</v>
      </c>
      <c r="AG43" s="46" t="n">
        <f aca="false">AG42/AG39</f>
        <v>-0.00175746924428822</v>
      </c>
      <c r="AH43" s="46" t="e">
        <f aca="false">AH42/AH39</f>
        <v>#DIV/0!</v>
      </c>
      <c r="AI43" s="46" t="e">
        <f aca="false">AI42/AI39</f>
        <v>#DIV/0!</v>
      </c>
      <c r="AJ43" s="46" t="e">
        <f aca="false">AJ42/AJ39</f>
        <v>#DIV/0!</v>
      </c>
      <c r="AK43" s="46" t="n">
        <f aca="false">AK42/AK39</f>
        <v>-0.00185197833829341</v>
      </c>
      <c r="AL43" s="46" t="n">
        <f aca="false">AL42/AL39</f>
        <v>-0.00184311812218789</v>
      </c>
      <c r="AM43" s="46" t="n">
        <f aca="false">AM42/AM39</f>
        <v>-0.0018348623853211</v>
      </c>
      <c r="AN43" s="46" t="e">
        <f aca="false">AN42/AN39</f>
        <v>#DIV/0!</v>
      </c>
      <c r="AO43" s="47" t="n">
        <f aca="false">AO42/AO39</f>
        <v>-0.00186153133306779</v>
      </c>
      <c r="AP43" s="46" t="n">
        <f aca="false">AP42/AP39</f>
        <v>-0.00185130129153344</v>
      </c>
      <c r="AQ43" s="47" t="n">
        <f aca="false">AQ42/AQ39</f>
        <v>-0.00185394833871688</v>
      </c>
      <c r="AR43" s="46" t="e">
        <f aca="false">AR42/AR39</f>
        <v>#DIV/0!</v>
      </c>
      <c r="AS43" s="46" t="e">
        <f aca="false">AS42/AS39</f>
        <v>#DIV/0!</v>
      </c>
      <c r="AT43" s="46" t="e">
        <f aca="false">AT42/AT39</f>
        <v>#DIV/0!</v>
      </c>
      <c r="AU43" s="46" t="e">
        <f aca="false">AU42/AU39</f>
        <v>#DIV/0!</v>
      </c>
      <c r="AV43" s="46" t="e">
        <f aca="false">AV42/AV39</f>
        <v>#DIV/0!</v>
      </c>
      <c r="AW43" s="46" t="e">
        <f aca="false">AW42/AW39</f>
        <v>#DIV/0!</v>
      </c>
      <c r="AX43" s="46" t="e">
        <f aca="false">AX42/AX39</f>
        <v>#DIV/0!</v>
      </c>
      <c r="AY43" s="46" t="e">
        <f aca="false">AY42/AY39</f>
        <v>#DIV/0!</v>
      </c>
      <c r="AZ43" s="46" t="e">
        <f aca="false">AZ42/AZ39</f>
        <v>#DIV/0!</v>
      </c>
      <c r="BA43" s="46" t="e">
        <f aca="false">BA42/BA39</f>
        <v>#DIV/0!</v>
      </c>
      <c r="BB43" s="47" t="n">
        <f aca="false">BB42/BB39</f>
        <v>-0.0018540296288577</v>
      </c>
      <c r="BC43" s="46" t="n">
        <f aca="false">BC42/BC39</f>
        <v>-0.00232945091514143</v>
      </c>
      <c r="BD43" s="46" t="n">
        <f aca="false">BD42/BD39</f>
        <v>-0.00232945091514143</v>
      </c>
      <c r="BE43" s="46" t="e">
        <f aca="false">BE42/BE39</f>
        <v>#DIV/0!</v>
      </c>
      <c r="BF43" s="46" t="n">
        <f aca="false">BF42/BF39</f>
        <v>-0.00176839126919968</v>
      </c>
      <c r="BG43" s="46" t="n">
        <f aca="false">BG42/BG39</f>
        <v>-0.00222222222222222</v>
      </c>
      <c r="BH43" s="47" t="n">
        <f aca="false">BH42/BH39</f>
        <v>-0.00185528981735047</v>
      </c>
      <c r="BI43" s="47" t="n">
        <f aca="false">BI42/BI39</f>
        <v>-0.0018525916772737</v>
      </c>
      <c r="BJ43" s="46" t="n">
        <f aca="false">BJ42/BJ39</f>
        <v>0</v>
      </c>
      <c r="BK43" s="49" t="n">
        <f aca="false">BK42/BK39</f>
        <v>-0.00185949254424488</v>
      </c>
      <c r="BM43" s="47" t="e">
        <f aca="false">BM42/BM39</f>
        <v>#DIV/0!</v>
      </c>
    </row>
    <row r="44" customFormat="false" ht="15.75" hidden="false" customHeight="false" outlineLevel="0" collapsed="false">
      <c r="A44" s="23"/>
      <c r="B44" s="45" t="s">
        <v>153</v>
      </c>
      <c r="C44" s="28" t="n">
        <f aca="false">C41-C40</f>
        <v>44207</v>
      </c>
      <c r="D44" s="28" t="n">
        <f aca="false">D41-D40</f>
        <v>157077</v>
      </c>
      <c r="E44" s="28" t="n">
        <f aca="false">E41-E40</f>
        <v>1135</v>
      </c>
      <c r="F44" s="28" t="n">
        <f aca="false">F41-F40</f>
        <v>9420</v>
      </c>
      <c r="G44" s="28" t="n">
        <f aca="false">G41-G40</f>
        <v>11490</v>
      </c>
      <c r="H44" s="28" t="n">
        <f aca="false">H41-H40</f>
        <v>0</v>
      </c>
      <c r="I44" s="28" t="n">
        <f aca="false">I41-I40</f>
        <v>0</v>
      </c>
      <c r="J44" s="28" t="n">
        <f aca="false">J41-J40</f>
        <v>0</v>
      </c>
      <c r="K44" s="28" t="n">
        <f aca="false">K41-K40</f>
        <v>-2230</v>
      </c>
      <c r="L44" s="28" t="n">
        <f aca="false">L41-L40</f>
        <v>16318</v>
      </c>
      <c r="M44" s="28" t="n">
        <f aca="false">M41-M40</f>
        <v>3523</v>
      </c>
      <c r="N44" s="28" t="n">
        <f aca="false">N41-N40</f>
        <v>180</v>
      </c>
      <c r="O44" s="28" t="n">
        <f aca="false">O41-O40</f>
        <v>715</v>
      </c>
      <c r="P44" s="28" t="n">
        <f aca="false">P41-P40</f>
        <v>9339</v>
      </c>
      <c r="Q44" s="28" t="n">
        <f aca="false">Q41-Q40</f>
        <v>0</v>
      </c>
      <c r="R44" s="28" t="n">
        <f aca="false">R41-R40</f>
        <v>1369</v>
      </c>
      <c r="S44" s="28" t="n">
        <f aca="false">S41-S40</f>
        <v>0</v>
      </c>
      <c r="T44" s="28" t="n">
        <f aca="false">T41-T40</f>
        <v>0</v>
      </c>
      <c r="U44" s="28" t="n">
        <f aca="false">U41-U40</f>
        <v>0</v>
      </c>
      <c r="V44" s="39" t="n">
        <f aca="false">V41-V40</f>
        <v>39007</v>
      </c>
      <c r="W44" s="28" t="n">
        <f aca="false">W41-W40</f>
        <v>232</v>
      </c>
      <c r="X44" s="28" t="n">
        <f aca="false">X41-X40</f>
        <v>0</v>
      </c>
      <c r="Y44" s="28" t="n">
        <f aca="false">Y41-Y40</f>
        <v>-1761</v>
      </c>
      <c r="Z44" s="28" t="n">
        <f aca="false">Z41-Z40</f>
        <v>-2625</v>
      </c>
      <c r="AA44" s="28" t="n">
        <f aca="false">AA41-AA40</f>
        <v>-532</v>
      </c>
      <c r="AB44" s="28" t="n">
        <f aca="false">AB41-AB40</f>
        <v>0</v>
      </c>
      <c r="AC44" s="39" t="n">
        <f aca="false">AC41-AC40</f>
        <v>-325587</v>
      </c>
      <c r="AD44" s="40" t="n">
        <f aca="false">AD41-AD40</f>
        <v>-38723</v>
      </c>
      <c r="AE44" s="28" t="n">
        <f aca="false">AE41-AE40</f>
        <v>190</v>
      </c>
      <c r="AF44" s="28" t="n">
        <f aca="false">AF41-AF40</f>
        <v>-708</v>
      </c>
      <c r="AG44" s="28" t="n">
        <f aca="false">AG41-AG40</f>
        <v>566</v>
      </c>
      <c r="AH44" s="28" t="n">
        <f aca="false">AH41-AH40</f>
        <v>0</v>
      </c>
      <c r="AI44" s="28" t="n">
        <f aca="false">AI41-AI40</f>
        <v>0</v>
      </c>
      <c r="AJ44" s="28" t="n">
        <f aca="false">AJ41-AJ40</f>
        <v>0</v>
      </c>
      <c r="AK44" s="28" t="n">
        <f aca="false">AK41-AK40</f>
        <v>118125</v>
      </c>
      <c r="AL44" s="28" t="n">
        <f aca="false">AL41-AL40</f>
        <v>36545</v>
      </c>
      <c r="AM44" s="28" t="n">
        <f aca="false">AM41-AM40</f>
        <v>-21</v>
      </c>
      <c r="AN44" s="28" t="n">
        <f aca="false">AN41-AN40</f>
        <v>0</v>
      </c>
      <c r="AO44" s="39" t="n">
        <f aca="false">AO41-AO40</f>
        <v>3927</v>
      </c>
      <c r="AP44" s="28" t="n">
        <f aca="false">AP41-AP40</f>
        <v>-12899</v>
      </c>
      <c r="AQ44" s="39" t="n">
        <f aca="false">AQ41-AQ40</f>
        <v>93813</v>
      </c>
      <c r="AR44" s="28" t="n">
        <f aca="false">AR41-AR40</f>
        <v>0</v>
      </c>
      <c r="AS44" s="28" t="n">
        <f aca="false">AS41-AS40</f>
        <v>0</v>
      </c>
      <c r="AT44" s="28" t="n">
        <f aca="false">AT41-AT40</f>
        <v>0</v>
      </c>
      <c r="AU44" s="28" t="n">
        <f aca="false">AU41-AU40</f>
        <v>0</v>
      </c>
      <c r="AV44" s="28" t="n">
        <f aca="false">AV41-AV40</f>
        <v>0</v>
      </c>
      <c r="AW44" s="28" t="n">
        <f aca="false">AW41-AW40</f>
        <v>0</v>
      </c>
      <c r="AX44" s="28" t="n">
        <f aca="false">AX41-AX40</f>
        <v>0</v>
      </c>
      <c r="AY44" s="28" t="n">
        <f aca="false">AY41-AY40</f>
        <v>0</v>
      </c>
      <c r="AZ44" s="28" t="n">
        <f aca="false">AZ41-AZ40</f>
        <v>0</v>
      </c>
      <c r="BA44" s="28" t="n">
        <f aca="false">BA41-BA40</f>
        <v>0</v>
      </c>
      <c r="BB44" s="39" t="n">
        <f aca="false">BB41-BB40</f>
        <v>-202112</v>
      </c>
      <c r="BC44" s="28" t="n">
        <f aca="false">BC41-BC40</f>
        <v>215</v>
      </c>
      <c r="BD44" s="28" t="n">
        <f aca="false">BD41-BD40</f>
        <v>215</v>
      </c>
      <c r="BE44" s="28" t="n">
        <f aca="false">BE41-BE40</f>
        <v>0</v>
      </c>
      <c r="BF44" s="28" t="n">
        <f aca="false">BF41-BF40</f>
        <v>4180</v>
      </c>
      <c r="BG44" s="28" t="n">
        <f aca="false">BG41-BG40</f>
        <v>-132</v>
      </c>
      <c r="BH44" s="39" t="n">
        <f aca="false">BH41-BH40</f>
        <v>41904</v>
      </c>
      <c r="BI44" s="39" t="n">
        <f aca="false">BI41-BI40</f>
        <v>3181</v>
      </c>
      <c r="BJ44" s="28" t="n">
        <f aca="false">BJ41-BJ40</f>
        <v>-8255</v>
      </c>
      <c r="BK44" s="42" t="n">
        <f aca="false">BK41-BK40</f>
        <v>11436</v>
      </c>
      <c r="BM44" s="43" t="n">
        <f aca="false">BK44-AD44</f>
        <v>50159</v>
      </c>
    </row>
    <row r="45" customFormat="false" ht="15.75" hidden="false" customHeight="false" outlineLevel="0" collapsed="false">
      <c r="A45" s="23"/>
      <c r="B45" s="45" t="s">
        <v>155</v>
      </c>
      <c r="C45" s="46" t="n">
        <f aca="false">C44/C40</f>
        <v>0.026967360020692</v>
      </c>
      <c r="D45" s="46" t="n">
        <f aca="false">D44/D40</f>
        <v>0.257503700825739</v>
      </c>
      <c r="E45" s="46" t="n">
        <f aca="false">E44/E40</f>
        <v>0.0161416482969494</v>
      </c>
      <c r="F45" s="46" t="n">
        <f aca="false">F44/F40</f>
        <v>0.0445522779835128</v>
      </c>
      <c r="G45" s="46" t="n">
        <f aca="false">G44/G40</f>
        <v>0.093994649912877</v>
      </c>
      <c r="H45" s="46" t="e">
        <f aca="false">H44/H40</f>
        <v>#DIV/0!</v>
      </c>
      <c r="I45" s="46" t="e">
        <f aca="false">I44/I40</f>
        <v>#DIV/0!</v>
      </c>
      <c r="J45" s="46" t="e">
        <f aca="false">J44/J40</f>
        <v>#DIV/0!</v>
      </c>
      <c r="K45" s="46" t="n">
        <f aca="false">K44/K40</f>
        <v>-0.628346012961398</v>
      </c>
      <c r="L45" s="46" t="n">
        <f aca="false">L44/L40</f>
        <v>0.427575725814904</v>
      </c>
      <c r="M45" s="46" t="n">
        <f aca="false">M44/M40</f>
        <v>0.111656947261663</v>
      </c>
      <c r="N45" s="46" t="n">
        <f aca="false">N44/N40</f>
        <v>0.360721442885772</v>
      </c>
      <c r="O45" s="46" t="n">
        <f aca="false">O44/O40</f>
        <v>0.170685127715445</v>
      </c>
      <c r="P45" s="46" t="n">
        <f aca="false">P44/P40</f>
        <v>0.240145028157062</v>
      </c>
      <c r="Q45" s="46" t="e">
        <f aca="false">Q44/Q40</f>
        <v>#DIV/0!</v>
      </c>
      <c r="R45" s="46" t="n">
        <f aca="false">R44/R40</f>
        <v>0.314785008047827</v>
      </c>
      <c r="S45" s="46" t="e">
        <f aca="false">S44/S40</f>
        <v>#DIV/0!</v>
      </c>
      <c r="T45" s="46" t="e">
        <f aca="false">T44/T40</f>
        <v>#DIV/0!</v>
      </c>
      <c r="U45" s="46" t="e">
        <f aca="false">U44/U40</f>
        <v>#DIV/0!</v>
      </c>
      <c r="V45" s="47" t="n">
        <f aca="false">V44/V40</f>
        <v>0.0599644582184221</v>
      </c>
      <c r="W45" s="46" t="e">
        <f aca="false">W44/W40</f>
        <v>#DIV/0!</v>
      </c>
      <c r="X45" s="46" t="e">
        <f aca="false">X44/X40</f>
        <v>#DIV/0!</v>
      </c>
      <c r="Y45" s="46" t="n">
        <f aca="false">Y44/Y40</f>
        <v>-0.390552228875582</v>
      </c>
      <c r="Z45" s="46" t="n">
        <f aca="false">Z44/Z40</f>
        <v>-0.774793388429752</v>
      </c>
      <c r="AA45" s="46" t="n">
        <f aca="false">AA44/AA40</f>
        <v>-0.41692789968652</v>
      </c>
      <c r="AB45" s="46" t="e">
        <f aca="false">AB44/AB40</f>
        <v>#DIV/0!</v>
      </c>
      <c r="AC45" s="47" t="n">
        <f aca="false">AC44/AC40</f>
        <v>-0.196923253718164</v>
      </c>
      <c r="AD45" s="48" t="n">
        <f aca="false">AD44/AD40</f>
        <v>-0.00761139151482082</v>
      </c>
      <c r="AE45" s="46" t="n">
        <f aca="false">AE44/AE40</f>
        <v>0.288753799392097</v>
      </c>
      <c r="AF45" s="46" t="n">
        <f aca="false">AF44/AF40</f>
        <v>-0.850961538461538</v>
      </c>
      <c r="AG45" s="46" t="n">
        <f aca="false">AG44/AG40</f>
        <v>283</v>
      </c>
      <c r="AH45" s="46" t="e">
        <f aca="false">AH44/AH40</f>
        <v>#DIV/0!</v>
      </c>
      <c r="AI45" s="46" t="e">
        <f aca="false">AI44/AI40</f>
        <v>#DIV/0!</v>
      </c>
      <c r="AJ45" s="46" t="e">
        <f aca="false">AJ44/AJ40</f>
        <v>#DIV/0!</v>
      </c>
      <c r="AK45" s="46" t="n">
        <f aca="false">AK44/AK40</f>
        <v>0.300304308365811</v>
      </c>
      <c r="AL45" s="46" t="n">
        <f aca="false">AL44/AL40</f>
        <v>0.984854609642386</v>
      </c>
      <c r="AM45" s="46" t="n">
        <f aca="false">AM44/AM40</f>
        <v>-0.0371681415929204</v>
      </c>
      <c r="AN45" s="46" t="e">
        <f aca="false">AN44/AN40</f>
        <v>#DIV/0!</v>
      </c>
      <c r="AO45" s="47" t="n">
        <f aca="false">AO44/AO40</f>
        <v>0.0330385912957152</v>
      </c>
      <c r="AP45" s="46" t="n">
        <f aca="false">AP44/AP40</f>
        <v>0.0241396540463255</v>
      </c>
      <c r="AQ45" s="47" t="n">
        <f aca="false">AQ44/AQ40</f>
        <v>0.13898078094005</v>
      </c>
      <c r="AR45" s="46" t="e">
        <f aca="false">AR44/AR40</f>
        <v>#DIV/0!</v>
      </c>
      <c r="AS45" s="46" t="e">
        <f aca="false">AS44/AS40</f>
        <v>#DIV/0!</v>
      </c>
      <c r="AT45" s="46" t="e">
        <f aca="false">AT44/AT40</f>
        <v>#DIV/0!</v>
      </c>
      <c r="AU45" s="46" t="e">
        <f aca="false">AU44/AU40</f>
        <v>#DIV/0!</v>
      </c>
      <c r="AV45" s="46" t="e">
        <f aca="false">AV44/AV40</f>
        <v>#DIV/0!</v>
      </c>
      <c r="AW45" s="46" t="e">
        <f aca="false">AW44/AW40</f>
        <v>#DIV/0!</v>
      </c>
      <c r="AX45" s="46" t="e">
        <f aca="false">AX44/AX40</f>
        <v>#DIV/0!</v>
      </c>
      <c r="AY45" s="46" t="e">
        <f aca="false">AY44/AY40</f>
        <v>#DIV/0!</v>
      </c>
      <c r="AZ45" s="46" t="e">
        <f aca="false">AZ44/AZ40</f>
        <v>#DIV/0!</v>
      </c>
      <c r="BA45" s="46" t="e">
        <f aca="false">BA44/BA40</f>
        <v>#DIV/0!</v>
      </c>
      <c r="BB45" s="47" t="n">
        <f aca="false">BB44/BB40</f>
        <v>-0.11781809872349</v>
      </c>
      <c r="BC45" s="46" t="n">
        <f aca="false">BC44/BC40</f>
        <v>0.0772547610492275</v>
      </c>
      <c r="BD45" s="46" t="n">
        <f aca="false">BD44/BD40</f>
        <v>0.0772547610492275</v>
      </c>
      <c r="BE45" s="46" t="e">
        <f aca="false">BE44/BE40</f>
        <v>#DIV/0!</v>
      </c>
      <c r="BF45" s="46" t="n">
        <f aca="false">BF44/BF40</f>
        <v>0.268344353855043</v>
      </c>
      <c r="BG45" s="46" t="n">
        <f aca="false">BG44/BG40</f>
        <v>-0.128155339805825</v>
      </c>
      <c r="BH45" s="47" t="n">
        <f aca="false">BH44/BH40</f>
        <v>0.0172468220927576</v>
      </c>
      <c r="BI45" s="47" t="n">
        <f aca="false">BI44/BI40</f>
        <v>0.000423164512287934</v>
      </c>
      <c r="BJ45" s="46" t="n">
        <f aca="false">BJ44/BJ40</f>
        <v>-0.22793792798763</v>
      </c>
      <c r="BK45" s="49" t="n">
        <f aca="false">BK44/BK40</f>
        <v>0.00152868183273392</v>
      </c>
      <c r="BM45" s="50" t="n">
        <f aca="false">BM44/BM40</f>
        <v>0.0209567866288356</v>
      </c>
    </row>
    <row r="46" customFormat="false" ht="15.75" hidden="false" customHeight="false" outlineLevel="0" collapsed="false">
      <c r="A46" s="23"/>
      <c r="B46" s="45" t="s">
        <v>157</v>
      </c>
      <c r="C46" s="51" t="n">
        <f aca="false">C41/C38</f>
        <v>0.998147762759478</v>
      </c>
      <c r="D46" s="51" t="n">
        <f aca="false">D41/D38</f>
        <v>0.998148338514429</v>
      </c>
      <c r="E46" s="51" t="n">
        <f aca="false">E41/E38</f>
        <v>0.99816990542183</v>
      </c>
      <c r="F46" s="51" t="n">
        <f aca="false">F41/F38</f>
        <v>0.998147035030077</v>
      </c>
      <c r="G46" s="51" t="n">
        <f aca="false">G41/G38</f>
        <v>0.998141513658755</v>
      </c>
      <c r="H46" s="51" t="e">
        <f aca="false">H41/H38</f>
        <v>#DIV/0!</v>
      </c>
      <c r="I46" s="51" t="e">
        <f aca="false">I41/I38</f>
        <v>#DIV/0!</v>
      </c>
      <c r="J46" s="51" t="e">
        <f aca="false">J41/J38</f>
        <v>#DIV/0!</v>
      </c>
      <c r="K46" s="51" t="n">
        <f aca="false">K41/K38</f>
        <v>0.998485995457986</v>
      </c>
      <c r="L46" s="51" t="n">
        <f aca="false">L41/L38</f>
        <v>0.99813132053349</v>
      </c>
      <c r="M46" s="51" t="n">
        <f aca="false">M41/M38</f>
        <v>0.998150256118384</v>
      </c>
      <c r="N46" s="51" t="n">
        <f aca="false">N41/N38</f>
        <v>1</v>
      </c>
      <c r="O46" s="51" t="n">
        <f aca="false">O41/O38</f>
        <v>0.997964997964998</v>
      </c>
      <c r="P46" s="51" t="n">
        <f aca="false">P41/P38</f>
        <v>0.998137340121694</v>
      </c>
      <c r="Q46" s="51" t="e">
        <f aca="false">Q41/Q38</f>
        <v>#DIV/0!</v>
      </c>
      <c r="R46" s="51" t="n">
        <f aca="false">R41/R38</f>
        <v>0.998254189944134</v>
      </c>
      <c r="S46" s="51" t="e">
        <f aca="false">S41/S38</f>
        <v>#DIV/0!</v>
      </c>
      <c r="T46" s="51" t="e">
        <f aca="false">T41/T38</f>
        <v>#DIV/0!</v>
      </c>
      <c r="U46" s="51" t="e">
        <f aca="false">U41/U38</f>
        <v>#DIV/0!</v>
      </c>
      <c r="V46" s="52" t="n">
        <f aca="false">V41/V38</f>
        <v>0.99814849128821</v>
      </c>
      <c r="W46" s="51" t="n">
        <f aca="false">W41/W38</f>
        <v>1</v>
      </c>
      <c r="X46" s="51" t="e">
        <f aca="false">X41/X38</f>
        <v>#DIV/0!</v>
      </c>
      <c r="Y46" s="51" t="n">
        <f aca="false">Y41/Y38</f>
        <v>0.998183799491464</v>
      </c>
      <c r="Z46" s="51" t="n">
        <f aca="false">Z41/Z38</f>
        <v>0.99869109947644</v>
      </c>
      <c r="AA46" s="51" t="n">
        <f aca="false">AA41/AA38</f>
        <v>0.998657718120805</v>
      </c>
      <c r="AB46" s="51" t="e">
        <f aca="false">AB41/AB38</f>
        <v>#DIV/0!</v>
      </c>
      <c r="AC46" s="52" t="n">
        <f aca="false">AC41/AC38</f>
        <v>0.998149213114877</v>
      </c>
      <c r="AD46" s="53" t="n">
        <f aca="false">AD41/AD38</f>
        <v>0.998148729169002</v>
      </c>
      <c r="AE46" s="51" t="n">
        <f aca="false">AE41/AE38</f>
        <v>0.997647058823529</v>
      </c>
      <c r="AF46" s="51" t="n">
        <f aca="false">AF41/AF38</f>
        <v>0.992</v>
      </c>
      <c r="AG46" s="51" t="n">
        <f aca="false">AG41/AG38</f>
        <v>0.998242530755712</v>
      </c>
      <c r="AH46" s="51" t="e">
        <f aca="false">AH41/AH38</f>
        <v>#DIV/0!</v>
      </c>
      <c r="AI46" s="51" t="e">
        <f aca="false">AI41/AI38</f>
        <v>#DIV/0!</v>
      </c>
      <c r="AJ46" s="51" t="e">
        <f aca="false">AJ41/AJ38</f>
        <v>#DIV/0!</v>
      </c>
      <c r="AK46" s="51" t="n">
        <f aca="false">AK41/AK38</f>
        <v>0.998148021661707</v>
      </c>
      <c r="AL46" s="51" t="n">
        <f aca="false">AL41/AL38</f>
        <v>0.998156881877812</v>
      </c>
      <c r="AM46" s="51" t="n">
        <f aca="false">AM41/AM38</f>
        <v>0.998165137614679</v>
      </c>
      <c r="AN46" s="51" t="e">
        <f aca="false">AN41/AN38</f>
        <v>#DIV/0!</v>
      </c>
      <c r="AO46" s="52" t="n">
        <f aca="false">AO41/AO38</f>
        <v>0.998138468666932</v>
      </c>
      <c r="AP46" s="51" t="n">
        <f aca="false">AP41/AP38</f>
        <v>0.998148698708467</v>
      </c>
      <c r="AQ46" s="52" t="n">
        <f aca="false">AQ41/AQ38</f>
        <v>0.998146051661283</v>
      </c>
      <c r="AR46" s="51" t="e">
        <f aca="false">AR41/AR38</f>
        <v>#DIV/0!</v>
      </c>
      <c r="AS46" s="51" t="e">
        <f aca="false">AS41/AS38</f>
        <v>#DIV/0!</v>
      </c>
      <c r="AT46" s="51" t="e">
        <f aca="false">AT41/AT38</f>
        <v>#DIV/0!</v>
      </c>
      <c r="AU46" s="51" t="e">
        <f aca="false">AU41/AU38</f>
        <v>#DIV/0!</v>
      </c>
      <c r="AV46" s="51" t="e">
        <f aca="false">AV41/AV38</f>
        <v>#DIV/0!</v>
      </c>
      <c r="AW46" s="51" t="e">
        <f aca="false">AW41/AW38</f>
        <v>#DIV/0!</v>
      </c>
      <c r="AX46" s="51" t="e">
        <f aca="false">AX41/AX38</f>
        <v>#DIV/0!</v>
      </c>
      <c r="AY46" s="51" t="e">
        <f aca="false">AY41/AY38</f>
        <v>#DIV/0!</v>
      </c>
      <c r="AZ46" s="51" t="e">
        <f aca="false">AZ41/AZ38</f>
        <v>#DIV/0!</v>
      </c>
      <c r="BA46" s="51" t="e">
        <f aca="false">BA41/BA38</f>
        <v>#DIV/0!</v>
      </c>
      <c r="BB46" s="52" t="n">
        <f aca="false">BB41/BB38</f>
        <v>0.998145970371142</v>
      </c>
      <c r="BC46" s="51" t="n">
        <f aca="false">BC41/BC38</f>
        <v>0.997670549084859</v>
      </c>
      <c r="BD46" s="51" t="n">
        <f aca="false">BD41/BD38</f>
        <v>0.997670549084859</v>
      </c>
      <c r="BE46" s="51" t="e">
        <f aca="false">BE41/BE38</f>
        <v>#DIV/0!</v>
      </c>
      <c r="BF46" s="51" t="n">
        <f aca="false">BF41/BF38</f>
        <v>0.9982316087308</v>
      </c>
      <c r="BG46" s="51" t="n">
        <f aca="false">BG41/BG38</f>
        <v>0.997777777777778</v>
      </c>
      <c r="BH46" s="52" t="n">
        <f aca="false">BH41/BH38</f>
        <v>0.99814471018265</v>
      </c>
      <c r="BI46" s="52" t="n">
        <f aca="false">BI41/BI38</f>
        <v>0.998147408322726</v>
      </c>
      <c r="BJ46" s="51" t="n">
        <f aca="false">BJ41/BJ38</f>
        <v>1</v>
      </c>
      <c r="BK46" s="51" t="n">
        <f aca="false">BK41/BK38</f>
        <v>0.998140507455755</v>
      </c>
      <c r="BM46" s="51" t="e">
        <f aca="false">BM41/BM38</f>
        <v>#DIV/0!</v>
      </c>
    </row>
    <row r="47" customFormat="false" ht="15.75" hidden="false" customHeight="false" outlineLevel="0" collapsed="false">
      <c r="A47" s="23"/>
      <c r="B47" s="45" t="s">
        <v>158</v>
      </c>
      <c r="C47" s="28" t="n">
        <f aca="false">C38-C41</f>
        <v>3124</v>
      </c>
      <c r="D47" s="28" t="n">
        <f aca="false">D38-D41</f>
        <v>1423</v>
      </c>
      <c r="E47" s="28" t="n">
        <f aca="false">E38-E41</f>
        <v>131</v>
      </c>
      <c r="F47" s="28" t="n">
        <f aca="false">F38-F41</f>
        <v>410</v>
      </c>
      <c r="G47" s="28" t="n">
        <f aca="false">G38-G41</f>
        <v>249</v>
      </c>
      <c r="H47" s="28" t="n">
        <f aca="false">H38-H41</f>
        <v>0</v>
      </c>
      <c r="I47" s="28" t="n">
        <f aca="false">I38-I41</f>
        <v>0</v>
      </c>
      <c r="J47" s="28" t="n">
        <f aca="false">J38-J41</f>
        <v>0</v>
      </c>
      <c r="K47" s="28" t="n">
        <f aca="false">K38-K41</f>
        <v>2</v>
      </c>
      <c r="L47" s="28" t="n">
        <f aca="false">L38-L41</f>
        <v>102</v>
      </c>
      <c r="M47" s="28" t="n">
        <f aca="false">M38-M41</f>
        <v>65</v>
      </c>
      <c r="N47" s="28" t="n">
        <f aca="false">N38-N41</f>
        <v>0</v>
      </c>
      <c r="O47" s="28" t="n">
        <f aca="false">O38-O41</f>
        <v>10</v>
      </c>
      <c r="P47" s="28" t="n">
        <f aca="false">P38-P41</f>
        <v>90</v>
      </c>
      <c r="Q47" s="28" t="n">
        <f aca="false">Q38-Q41</f>
        <v>0</v>
      </c>
      <c r="R47" s="28" t="n">
        <f aca="false">R38-R41</f>
        <v>10</v>
      </c>
      <c r="S47" s="28" t="n">
        <f aca="false">S38-S41</f>
        <v>0</v>
      </c>
      <c r="T47" s="28" t="n">
        <f aca="false">T38-T41</f>
        <v>0</v>
      </c>
      <c r="U47" s="28" t="n">
        <f aca="false">U38-U41</f>
        <v>0</v>
      </c>
      <c r="V47" s="28" t="n">
        <f aca="false">V38-V41</f>
        <v>1279</v>
      </c>
      <c r="W47" s="28" t="n">
        <f aca="false">W38-W41</f>
        <v>0</v>
      </c>
      <c r="X47" s="28" t="n">
        <f aca="false">X38-X41</f>
        <v>0</v>
      </c>
      <c r="Y47" s="28" t="n">
        <f aca="false">Y38-Y41</f>
        <v>5</v>
      </c>
      <c r="Z47" s="28" t="n">
        <f aca="false">Z38-Z41</f>
        <v>1</v>
      </c>
      <c r="AA47" s="28" t="n">
        <f aca="false">AA38-AA41</f>
        <v>1</v>
      </c>
      <c r="AB47" s="28" t="n">
        <f aca="false">AB38-AB41</f>
        <v>0</v>
      </c>
      <c r="AC47" s="28" t="n">
        <f aca="false">AC38-AC41</f>
        <v>2462</v>
      </c>
      <c r="AD47" s="28" t="n">
        <f aca="false">AD38-AD41</f>
        <v>9364</v>
      </c>
      <c r="AE47" s="28" t="n">
        <f aca="false">AE38-AE41</f>
        <v>2</v>
      </c>
      <c r="AF47" s="28" t="n">
        <f aca="false">AF38-AF41</f>
        <v>1</v>
      </c>
      <c r="AG47" s="28" t="n">
        <f aca="false">AG38-AG41</f>
        <v>1</v>
      </c>
      <c r="AH47" s="28" t="n">
        <f aca="false">AH38-AH41</f>
        <v>0</v>
      </c>
      <c r="AI47" s="28" t="n">
        <f aca="false">AI38-AI41</f>
        <v>0</v>
      </c>
      <c r="AJ47" s="28" t="n">
        <f aca="false">AJ38-AJ41</f>
        <v>0</v>
      </c>
      <c r="AK47" s="28" t="n">
        <f aca="false">AK38-AK41</f>
        <v>949</v>
      </c>
      <c r="AL47" s="28" t="n">
        <f aca="false">AL38-AL41</f>
        <v>136</v>
      </c>
      <c r="AM47" s="28" t="n">
        <f aca="false">AM38-AM41</f>
        <v>1</v>
      </c>
      <c r="AN47" s="28" t="n">
        <f aca="false">AN38-AN41</f>
        <v>0</v>
      </c>
      <c r="AO47" s="28" t="n">
        <f aca="false">AO38-AO41</f>
        <v>229</v>
      </c>
      <c r="AP47" s="28" t="n">
        <f aca="false">AP38-AP41</f>
        <v>-1015</v>
      </c>
      <c r="AQ47" s="28" t="n">
        <f aca="false">AQ38-AQ41</f>
        <v>1428</v>
      </c>
      <c r="AR47" s="28" t="n">
        <f aca="false">AR38-AR41</f>
        <v>0</v>
      </c>
      <c r="AS47" s="28" t="n">
        <f aca="false">AS38-AS41</f>
        <v>0</v>
      </c>
      <c r="AT47" s="28" t="n">
        <f aca="false">AT38-AT41</f>
        <v>0</v>
      </c>
      <c r="AU47" s="28" t="n">
        <f aca="false">AU38-AU41</f>
        <v>0</v>
      </c>
      <c r="AV47" s="28" t="n">
        <f aca="false">AV38-AV41</f>
        <v>0</v>
      </c>
      <c r="AW47" s="28" t="n">
        <f aca="false">AW38-AW41</f>
        <v>0</v>
      </c>
      <c r="AX47" s="28" t="n">
        <f aca="false">AX38-AX41</f>
        <v>0</v>
      </c>
      <c r="AY47" s="28" t="n">
        <f aca="false">AY38-AY41</f>
        <v>0</v>
      </c>
      <c r="AZ47" s="28" t="n">
        <f aca="false">AZ38-AZ41</f>
        <v>0</v>
      </c>
      <c r="BA47" s="28" t="n">
        <f aca="false">BA38-BA41</f>
        <v>0</v>
      </c>
      <c r="BB47" s="28" t="n">
        <f aca="false">BB38-BB41</f>
        <v>2811</v>
      </c>
      <c r="BC47" s="28" t="n">
        <f aca="false">BC38-BC41</f>
        <v>7</v>
      </c>
      <c r="BD47" s="28" t="n">
        <f aca="false">BD38-BD41</f>
        <v>7</v>
      </c>
      <c r="BE47" s="28" t="n">
        <f aca="false">BE38-BE41</f>
        <v>0</v>
      </c>
      <c r="BF47" s="28" t="n">
        <f aca="false">BF38-BF41</f>
        <v>35</v>
      </c>
      <c r="BG47" s="28" t="n">
        <f aca="false">BG38-BG41</f>
        <v>2</v>
      </c>
      <c r="BH47" s="28" t="n">
        <f aca="false">BH38-BH41</f>
        <v>4594</v>
      </c>
      <c r="BI47" s="28" t="n">
        <f aca="false">BI38-BI41</f>
        <v>13958</v>
      </c>
      <c r="BJ47" s="28" t="n">
        <f aca="false">BJ38-BJ41</f>
        <v>0</v>
      </c>
      <c r="BK47" s="28" t="n">
        <f aca="false">BK38-BK41</f>
        <v>13958</v>
      </c>
      <c r="BL47" s="28" t="n">
        <f aca="false">BL41-BL38</f>
        <v>7492389</v>
      </c>
      <c r="BM47" s="28" t="n">
        <f aca="false">BM41-BM38</f>
        <v>2443608</v>
      </c>
    </row>
    <row r="48" customFormat="false" ht="15.75" hidden="false" customHeight="false" outlineLevel="0" collapsed="false">
      <c r="A48" s="23"/>
      <c r="B48" s="45"/>
      <c r="C48" s="45"/>
      <c r="D48" s="45"/>
      <c r="E48" s="45"/>
      <c r="F48" s="45"/>
      <c r="G48" s="45"/>
      <c r="H48" s="45"/>
      <c r="I48" s="45"/>
      <c r="J48" s="45"/>
      <c r="K48" s="45"/>
      <c r="L48" s="45"/>
      <c r="M48" s="45"/>
      <c r="N48" s="45"/>
      <c r="O48" s="45"/>
      <c r="P48" s="45"/>
      <c r="Q48" s="45"/>
      <c r="R48" s="45"/>
      <c r="S48" s="45"/>
      <c r="T48" s="45"/>
      <c r="U48" s="45"/>
      <c r="V48" s="54"/>
      <c r="W48" s="45"/>
      <c r="X48" s="45"/>
      <c r="Y48" s="45"/>
      <c r="Z48" s="45"/>
      <c r="AA48" s="45"/>
      <c r="AB48" s="45"/>
      <c r="AC48" s="54"/>
      <c r="AD48" s="55"/>
      <c r="AE48" s="45"/>
      <c r="AF48" s="45"/>
      <c r="AG48" s="45"/>
      <c r="AH48" s="45"/>
      <c r="AI48" s="45"/>
      <c r="AJ48" s="45"/>
      <c r="AK48" s="45"/>
      <c r="AL48" s="45"/>
      <c r="AM48" s="45"/>
      <c r="AN48" s="45"/>
      <c r="AO48" s="54"/>
      <c r="AP48" s="45"/>
      <c r="AQ48" s="54"/>
      <c r="AR48" s="45"/>
      <c r="AS48" s="45"/>
      <c r="AT48" s="45"/>
      <c r="AU48" s="45"/>
      <c r="AV48" s="45"/>
      <c r="AW48" s="56"/>
      <c r="AX48" s="45"/>
      <c r="AY48" s="45"/>
      <c r="AZ48" s="45"/>
      <c r="BA48" s="45"/>
      <c r="BB48" s="54"/>
      <c r="BC48" s="45"/>
      <c r="BD48" s="45"/>
      <c r="BE48" s="45"/>
      <c r="BF48" s="45"/>
      <c r="BG48" s="45"/>
      <c r="BH48" s="54"/>
      <c r="BI48" s="55"/>
      <c r="BJ48" s="45"/>
      <c r="BK48" s="57"/>
    </row>
    <row r="49" customFormat="false" ht="15.75" hidden="false" customHeight="false" outlineLevel="0" collapsed="false">
      <c r="A49" s="58" t="s">
        <v>162</v>
      </c>
      <c r="B49" s="28" t="s">
        <v>143</v>
      </c>
      <c r="C49" s="29" t="n">
        <v>2629280</v>
      </c>
      <c r="D49" s="30" t="n">
        <v>1203030</v>
      </c>
      <c r="E49" s="30" t="n">
        <v>120056</v>
      </c>
      <c r="F49" s="30" t="n">
        <v>246369</v>
      </c>
      <c r="G49" s="30" t="n">
        <v>195862</v>
      </c>
      <c r="H49" s="30"/>
      <c r="I49" s="30"/>
      <c r="J49" s="30" t="n">
        <v>8056</v>
      </c>
      <c r="K49" s="30" t="n">
        <v>1325</v>
      </c>
      <c r="L49" s="30" t="n">
        <v>44933</v>
      </c>
      <c r="M49" s="30" t="n">
        <v>51290</v>
      </c>
      <c r="N49" s="30" t="n">
        <v>195</v>
      </c>
      <c r="O49" s="30" t="n">
        <v>8358</v>
      </c>
      <c r="P49" s="30" t="n">
        <v>238583</v>
      </c>
      <c r="Q49" s="30"/>
      <c r="R49" s="30" t="n">
        <v>9605</v>
      </c>
      <c r="S49" s="30"/>
      <c r="T49" s="30"/>
      <c r="U49" s="30"/>
      <c r="V49" s="31" t="n">
        <v>8621</v>
      </c>
      <c r="W49" s="30"/>
      <c r="X49" s="30"/>
      <c r="Y49" s="30" t="n">
        <v>7318</v>
      </c>
      <c r="Z49" s="30" t="n">
        <v>2001</v>
      </c>
      <c r="AA49" s="30" t="n">
        <v>1877</v>
      </c>
      <c r="AB49" s="30" t="n">
        <v>0</v>
      </c>
      <c r="AC49" s="31"/>
      <c r="AD49" s="32" t="n">
        <f aca="false">SUM(C49:AC49)</f>
        <v>4776759</v>
      </c>
      <c r="AE49" s="30" t="n">
        <v>6777</v>
      </c>
      <c r="AF49" s="30" t="n">
        <v>13741</v>
      </c>
      <c r="AG49" s="30" t="n">
        <v>14093</v>
      </c>
      <c r="AH49" s="30" t="n">
        <v>128</v>
      </c>
      <c r="AI49" s="30"/>
      <c r="AJ49" s="30" t="n">
        <v>41</v>
      </c>
      <c r="AK49" s="30" t="n">
        <v>349285</v>
      </c>
      <c r="AL49" s="30" t="n">
        <v>341978</v>
      </c>
      <c r="AM49" s="30"/>
      <c r="AN49" s="30" t="n">
        <v>10204</v>
      </c>
      <c r="AO49" s="31" t="n">
        <v>758705</v>
      </c>
      <c r="AP49" s="30" t="n">
        <v>390990</v>
      </c>
      <c r="AQ49" s="31" t="n">
        <v>154</v>
      </c>
      <c r="AR49" s="30"/>
      <c r="AS49" s="30"/>
      <c r="AT49" s="30"/>
      <c r="AU49" s="30"/>
      <c r="AV49" s="30"/>
      <c r="AW49" s="30" t="n">
        <v>0</v>
      </c>
      <c r="AX49" s="30" t="n">
        <v>270</v>
      </c>
      <c r="AY49" s="30"/>
      <c r="AZ49" s="30"/>
      <c r="BA49" s="30"/>
      <c r="BB49" s="31"/>
      <c r="BC49" s="30" t="n">
        <v>36364</v>
      </c>
      <c r="BD49" s="30" t="n">
        <v>36364</v>
      </c>
      <c r="BE49" s="30"/>
      <c r="BF49" s="30" t="n">
        <v>81732</v>
      </c>
      <c r="BG49" s="30" t="n">
        <v>854516</v>
      </c>
      <c r="BH49" s="30" t="n">
        <f aca="false">SUM(AE49:BG49)</f>
        <v>2895342</v>
      </c>
      <c r="BI49" s="33" t="n">
        <f aca="false">AD49+BH49</f>
        <v>7672101</v>
      </c>
      <c r="BJ49" s="28" t="n">
        <v>73879</v>
      </c>
      <c r="BK49" s="62" t="n">
        <f aca="false">BI49-BJ49</f>
        <v>7598222</v>
      </c>
    </row>
    <row r="50" s="37" customFormat="true" ht="15.75" hidden="false" customHeight="false" outlineLevel="0" collapsed="false">
      <c r="A50" s="35" t="s">
        <v>162</v>
      </c>
      <c r="B50" s="36" t="s">
        <v>163</v>
      </c>
      <c r="C50" s="29" t="n">
        <v>2629280</v>
      </c>
      <c r="D50" s="30" t="n">
        <v>1203030</v>
      </c>
      <c r="E50" s="30" t="n">
        <v>120056</v>
      </c>
      <c r="F50" s="30" t="n">
        <v>246369</v>
      </c>
      <c r="G50" s="30" t="n">
        <v>195862</v>
      </c>
      <c r="H50" s="30"/>
      <c r="I50" s="30"/>
      <c r="J50" s="30" t="n">
        <v>8056</v>
      </c>
      <c r="K50" s="30" t="n">
        <v>1325</v>
      </c>
      <c r="L50" s="30" t="n">
        <v>44933</v>
      </c>
      <c r="M50" s="30" t="n">
        <v>51290</v>
      </c>
      <c r="N50" s="30" t="n">
        <v>195</v>
      </c>
      <c r="O50" s="30" t="n">
        <v>8358</v>
      </c>
      <c r="P50" s="30" t="n">
        <v>238583</v>
      </c>
      <c r="Q50" s="30"/>
      <c r="R50" s="30" t="n">
        <v>9605</v>
      </c>
      <c r="S50" s="30"/>
      <c r="T50" s="30"/>
      <c r="U50" s="30"/>
      <c r="V50" s="31" t="n">
        <v>8621</v>
      </c>
      <c r="W50" s="30"/>
      <c r="X50" s="30"/>
      <c r="Y50" s="30" t="n">
        <v>7318</v>
      </c>
      <c r="Z50" s="30" t="n">
        <v>2001</v>
      </c>
      <c r="AA50" s="30" t="n">
        <v>1877</v>
      </c>
      <c r="AB50" s="30" t="n">
        <v>0</v>
      </c>
      <c r="AC50" s="31"/>
      <c r="AD50" s="32" t="n">
        <f aca="false">SUM(C50:AC50)</f>
        <v>4776759</v>
      </c>
      <c r="AE50" s="30" t="n">
        <v>6777</v>
      </c>
      <c r="AF50" s="30" t="n">
        <v>13741</v>
      </c>
      <c r="AG50" s="30" t="n">
        <v>14093</v>
      </c>
      <c r="AH50" s="30" t="n">
        <v>128</v>
      </c>
      <c r="AI50" s="30"/>
      <c r="AJ50" s="30" t="n">
        <v>41</v>
      </c>
      <c r="AK50" s="30" t="n">
        <v>349285</v>
      </c>
      <c r="AL50" s="30" t="n">
        <v>341978</v>
      </c>
      <c r="AM50" s="30"/>
      <c r="AN50" s="30" t="n">
        <v>10204</v>
      </c>
      <c r="AO50" s="31" t="n">
        <v>758705</v>
      </c>
      <c r="AP50" s="30" t="n">
        <v>390990</v>
      </c>
      <c r="AQ50" s="31" t="n">
        <v>154</v>
      </c>
      <c r="AR50" s="30"/>
      <c r="AS50" s="30"/>
      <c r="AT50" s="30"/>
      <c r="AU50" s="30"/>
      <c r="AV50" s="30"/>
      <c r="AW50" s="30" t="n">
        <v>0</v>
      </c>
      <c r="AX50" s="30" t="n">
        <v>270</v>
      </c>
      <c r="AY50" s="30"/>
      <c r="AZ50" s="30"/>
      <c r="BA50" s="30"/>
      <c r="BB50" s="31"/>
      <c r="BC50" s="30" t="n">
        <v>36364</v>
      </c>
      <c r="BD50" s="30" t="n">
        <v>36364</v>
      </c>
      <c r="BE50" s="30"/>
      <c r="BF50" s="30" t="n">
        <v>81732</v>
      </c>
      <c r="BG50" s="30" t="n">
        <v>854516</v>
      </c>
      <c r="BH50" s="30" t="n">
        <f aca="false">SUM(AE50:BG50)</f>
        <v>2895342</v>
      </c>
      <c r="BI50" s="33" t="n">
        <f aca="false">AD50+BH50</f>
        <v>7672101</v>
      </c>
      <c r="BJ50" s="28" t="n">
        <v>73879</v>
      </c>
      <c r="BK50" s="62" t="n">
        <f aca="false">BI50-BJ50</f>
        <v>7598222</v>
      </c>
      <c r="BM50" s="60"/>
    </row>
    <row r="51" customFormat="false" ht="15.75" hidden="false" customHeight="false" outlineLevel="0" collapsed="false">
      <c r="A51" s="23"/>
      <c r="B51" s="38" t="s">
        <v>145</v>
      </c>
      <c r="C51" s="39" t="n">
        <f aca="false">IF('Upto Month COPPY'!$F$4="",0,'Upto Month COPPY'!$F$4)</f>
        <v>2567204</v>
      </c>
      <c r="D51" s="39" t="n">
        <f aca="false">IF('Upto Month COPPY'!$F$5="",0,'Upto Month COPPY'!$F$5)</f>
        <v>960665</v>
      </c>
      <c r="E51" s="39" t="n">
        <f aca="false">IF('Upto Month COPPY'!$F$6="",0,'Upto Month COPPY'!$F$6)</f>
        <v>116785</v>
      </c>
      <c r="F51" s="39" t="n">
        <f aca="false">IF('Upto Month COPPY'!$F$7="",0,'Upto Month COPPY'!$F$7)</f>
        <v>237449</v>
      </c>
      <c r="G51" s="39" t="n">
        <f aca="false">IF('Upto Month COPPY'!$F$8="",0,'Upto Month COPPY'!$F$8)</f>
        <v>176748</v>
      </c>
      <c r="H51" s="39" t="n">
        <f aca="false">IF('Upto Month COPPY'!$F$9="",0,'Upto Month COPPY'!$F$9)</f>
        <v>0</v>
      </c>
      <c r="I51" s="39" t="n">
        <f aca="false">IF('Upto Month COPPY'!$F$10="",0,'Upto Month COPPY'!$F$10)</f>
        <v>0</v>
      </c>
      <c r="J51" s="39" t="n">
        <f aca="false">IF('Upto Month COPPY'!$F$11="",0,'Upto Month COPPY'!$F$11)</f>
        <v>6035</v>
      </c>
      <c r="K51" s="39" t="n">
        <f aca="false">IF('Upto Month COPPY'!$F$12="",0,'Upto Month COPPY'!$F$12)</f>
        <v>1996</v>
      </c>
      <c r="L51" s="39" t="n">
        <f aca="false">IF('Upto Month COPPY'!$F$13="",0,'Upto Month COPPY'!$F$13)</f>
        <v>31924</v>
      </c>
      <c r="M51" s="39" t="n">
        <f aca="false">IF('Upto Month COPPY'!$F$14="",0,'Upto Month COPPY'!$F$14)</f>
        <v>47054</v>
      </c>
      <c r="N51" s="39" t="n">
        <f aca="false">IF('Upto Month COPPY'!$F$15="",0,'Upto Month COPPY'!$F$15)</f>
        <v>289</v>
      </c>
      <c r="O51" s="39" t="n">
        <f aca="false">IF('Upto Month COPPY'!$F$16="",0,'Upto Month COPPY'!$F$16)</f>
        <v>5671</v>
      </c>
      <c r="P51" s="39" t="n">
        <f aca="false">IF('Upto Month COPPY'!$F$17="",0,'Upto Month COPPY'!$F$17)</f>
        <v>216934</v>
      </c>
      <c r="Q51" s="39" t="n">
        <f aca="false">IF('Upto Month COPPY'!$F$18="",0,'Upto Month COPPY'!$F$18)</f>
        <v>0</v>
      </c>
      <c r="R51" s="39" t="n">
        <f aca="false">IF('Upto Month COPPY'!$F$21="",0,'Upto Month COPPY'!$F$21)</f>
        <v>6967</v>
      </c>
      <c r="S51" s="39" t="n">
        <f aca="false">IF('Upto Month COPPY'!$F$26="",0,'Upto Month COPPY'!$F$26)</f>
        <v>0</v>
      </c>
      <c r="T51" s="39" t="n">
        <f aca="false">IF('Upto Month COPPY'!$F$27="",0,'Upto Month COPPY'!$F$27)</f>
        <v>0</v>
      </c>
      <c r="U51" s="39" t="n">
        <f aca="false">IF('Upto Month COPPY'!$F$30="",0,'Upto Month COPPY'!$F$30)</f>
        <v>0</v>
      </c>
      <c r="V51" s="39" t="n">
        <f aca="false">IF('Upto Month COPPY'!$F$35="",0,'Upto Month COPPY'!$F$35)</f>
        <v>4812</v>
      </c>
      <c r="W51" s="39" t="n">
        <f aca="false">IF('Upto Month COPPY'!$F$39="",0,'Upto Month COPPY'!$F$39)</f>
        <v>0</v>
      </c>
      <c r="X51" s="39" t="n">
        <f aca="false">IF('Upto Month COPPY'!$F$40="",0,'Upto Month COPPY'!$F$40)</f>
        <v>0</v>
      </c>
      <c r="Y51" s="39" t="n">
        <f aca="false">IF('Upto Month COPPY'!$F$42="",0,'Upto Month COPPY'!$F$42)</f>
        <v>8166</v>
      </c>
      <c r="Z51" s="39" t="n">
        <f aca="false">IF('Upto Month COPPY'!$F$43="",0,'Upto Month COPPY'!$F$43)</f>
        <v>4002</v>
      </c>
      <c r="AA51" s="39" t="n">
        <f aca="false">IF('Upto Month COPPY'!$F$44="",0,'Upto Month COPPY'!$F$44)</f>
        <v>1648</v>
      </c>
      <c r="AB51" s="39" t="n">
        <f aca="false">IF('Upto Month COPPY'!$F$48="",0,'Upto Month COPPY'!$F$48)</f>
        <v>0</v>
      </c>
      <c r="AC51" s="39" t="n">
        <f aca="false">IF('Upto Month COPPY'!$F$51="",0,'Upto Month COPPY'!$F$51)</f>
        <v>0</v>
      </c>
      <c r="AD51" s="40" t="n">
        <f aca="false">SUM(C51:AC51)</f>
        <v>4394349</v>
      </c>
      <c r="AE51" s="39" t="n">
        <f aca="false">IF('Upto Month COPPY'!$F$19="",0,'Upto Month COPPY'!$F$19)</f>
        <v>4832</v>
      </c>
      <c r="AF51" s="39" t="n">
        <f aca="false">IF('Upto Month COPPY'!$F$20="",0,'Upto Month COPPY'!$F$20)</f>
        <v>10227</v>
      </c>
      <c r="AG51" s="39" t="n">
        <f aca="false">IF('Upto Month COPPY'!$F$22="",0,'Upto Month COPPY'!$F$22)</f>
        <v>6008</v>
      </c>
      <c r="AH51" s="39" t="n">
        <f aca="false">IF('Upto Month COPPY'!$F$23="",0,'Upto Month COPPY'!$F$23)</f>
        <v>0</v>
      </c>
      <c r="AI51" s="39" t="n">
        <f aca="false">IF('Upto Month COPPY'!$F$24="",0,'Upto Month COPPY'!$F$24)</f>
        <v>0</v>
      </c>
      <c r="AJ51" s="39" t="n">
        <f aca="false">IF('Upto Month COPPY'!$F$25="",0,'Upto Month COPPY'!$F$25)</f>
        <v>285</v>
      </c>
      <c r="AK51" s="39" t="n">
        <f aca="false">IF('Upto Month COPPY'!$F$28="",0,'Upto Month COPPY'!$F$28)</f>
        <v>348659</v>
      </c>
      <c r="AL51" s="39" t="n">
        <f aca="false">IF('Upto Month COPPY'!$F$29="",0,'Upto Month COPPY'!$F$29)</f>
        <v>390028</v>
      </c>
      <c r="AM51" s="39" t="n">
        <f aca="false">IF('Upto Month COPPY'!$F$31="",0,'Upto Month COPPY'!$F$31)</f>
        <v>0</v>
      </c>
      <c r="AN51" s="39" t="n">
        <f aca="false">IF('Upto Month COPPY'!$F$32="",0,'Upto Month COPPY'!$F$32)</f>
        <v>17800</v>
      </c>
      <c r="AO51" s="39" t="n">
        <f aca="false">IF('Upto Month COPPY'!$F$33="",0,'Upto Month COPPY'!$F$33)</f>
        <v>682450</v>
      </c>
      <c r="AP51" s="39" t="n">
        <f aca="false">IF('Upto Month COPPY'!$F$34="",0,'Upto Month COPPY'!$F$34)</f>
        <v>422029</v>
      </c>
      <c r="AQ51" s="39" t="n">
        <f aca="false">IF('Upto Month COPPY'!$F$36="",0,'Upto Month COPPY'!$F$36)</f>
        <v>53</v>
      </c>
      <c r="AR51" s="39" t="n">
        <f aca="false">IF('Upto Month COPPY'!$F$37="",0,'Upto Month COPPY'!$F$37)</f>
        <v>0</v>
      </c>
      <c r="AS51" s="39" t="n">
        <v>0</v>
      </c>
      <c r="AT51" s="39" t="n">
        <f aca="false">IF('Upto Month COPPY'!$F$38="",0,'Upto Month COPPY'!$F$38)</f>
        <v>0</v>
      </c>
      <c r="AU51" s="39" t="n">
        <f aca="false">IF('Upto Month COPPY'!$F$41="",0,'Upto Month COPPY'!$F$41)</f>
        <v>0</v>
      </c>
      <c r="AV51" s="39" t="n">
        <v>0</v>
      </c>
      <c r="AW51" s="39" t="n">
        <f aca="false">IF('Upto Month COPPY'!$F$45="",0,'Upto Month COPPY'!$F$45)</f>
        <v>137</v>
      </c>
      <c r="AX51" s="39" t="n">
        <f aca="false">IF('Upto Month COPPY'!$F$46="",0,'Upto Month COPPY'!$F$46)</f>
        <v>0</v>
      </c>
      <c r="AY51" s="39" t="n">
        <f aca="false">IF('Upto Month COPPY'!$F$47="",0,'Upto Month COPPY'!$F$47)</f>
        <v>100</v>
      </c>
      <c r="AZ51" s="39" t="n">
        <f aca="false">IF('Upto Month COPPY'!$F$49="",0,'Upto Month COPPY'!$F$49)</f>
        <v>0</v>
      </c>
      <c r="BA51" s="39" t="n">
        <f aca="false">IF('Upto Month COPPY'!$F$50="",0,'Upto Month COPPY'!$F$50)</f>
        <v>0</v>
      </c>
      <c r="BB51" s="39" t="n">
        <f aca="false">IF('Upto Month COPPY'!$F$52="",0,'Upto Month COPPY'!$F$52)</f>
        <v>0</v>
      </c>
      <c r="BC51" s="39" t="n">
        <f aca="false">IF('Upto Month COPPY'!$F$53="",0,'Upto Month COPPY'!$F$53)</f>
        <v>30037</v>
      </c>
      <c r="BD51" s="39" t="n">
        <f aca="false">IF('Upto Month COPPY'!$F$54="",0,'Upto Month COPPY'!$F$54)</f>
        <v>29291</v>
      </c>
      <c r="BE51" s="39" t="n">
        <f aca="false">IF('Upto Month COPPY'!$F$55="",0,'Upto Month COPPY'!$F$55)</f>
        <v>0</v>
      </c>
      <c r="BF51" s="39" t="n">
        <f aca="false">IF('Upto Month COPPY'!$F$56="",0,'Upto Month COPPY'!$F$56)</f>
        <v>91777</v>
      </c>
      <c r="BG51" s="39" t="n">
        <f aca="false">IF('Upto Month COPPY'!$F$58="",0,'Upto Month COPPY'!$F$58)</f>
        <v>1089322</v>
      </c>
      <c r="BH51" s="39" t="n">
        <f aca="false">SUM(AE51:BG51)</f>
        <v>3123035</v>
      </c>
      <c r="BI51" s="41" t="n">
        <f aca="false">AD51+BH51</f>
        <v>7517384</v>
      </c>
      <c r="BJ51" s="39" t="n">
        <f aca="false">IF('Upto Month COPPY'!$F$60="",0,'Upto Month COPPY'!$F$60)</f>
        <v>66593</v>
      </c>
      <c r="BK51" s="42" t="n">
        <f aca="false">BI51-BJ51</f>
        <v>7450791</v>
      </c>
      <c r="BL51" s="0" t="n">
        <f aca="false">'Upto Month COPPY'!$F$61</f>
        <v>7450790</v>
      </c>
      <c r="BM51" s="43" t="n">
        <f aca="false">BK51-AD51</f>
        <v>3056442</v>
      </c>
    </row>
    <row r="52" customFormat="false" ht="31.5" hidden="false" customHeight="false" outlineLevel="0" collapsed="false">
      <c r="A52" s="23"/>
      <c r="B52" s="44" t="s">
        <v>147</v>
      </c>
      <c r="C52" s="39" t="n">
        <f aca="false">IF('Upto Month Current'!$F$4="",0,'Upto Month Current'!$F$4)</f>
        <v>2624414</v>
      </c>
      <c r="D52" s="39" t="n">
        <f aca="false">IF('Upto Month Current'!$F$5="",0,'Upto Month Current'!$F$5)</f>
        <v>1200818</v>
      </c>
      <c r="E52" s="39" t="n">
        <f aca="false">IF('Upto Month Current'!$F$6="",0,'Upto Month Current'!$F$6)</f>
        <v>119834</v>
      </c>
      <c r="F52" s="39" t="n">
        <f aca="false">IF('Upto Month Current'!$F$7="",0,'Upto Month Current'!$F$7)</f>
        <v>245919</v>
      </c>
      <c r="G52" s="39" t="n">
        <f aca="false">IF('Upto Month Current'!$F$8="",0,'Upto Month Current'!$F$8)</f>
        <v>195502</v>
      </c>
      <c r="H52" s="39" t="n">
        <f aca="false">IF('Upto Month Current'!$F$9="",0,'Upto Month Current'!$F$9)</f>
        <v>0</v>
      </c>
      <c r="I52" s="39" t="n">
        <f aca="false">IF('Upto Month Current'!$F$10="",0,'Upto Month Current'!$F$10)</f>
        <v>0</v>
      </c>
      <c r="J52" s="39" t="n">
        <f aca="false">IF('Upto Month Current'!$F$11="",0,'Upto Month Current'!$F$11)</f>
        <v>8041</v>
      </c>
      <c r="K52" s="39" t="n">
        <f aca="false">IF('Upto Month Current'!$F$12="",0,'Upto Month Current'!$F$12)</f>
        <v>1325</v>
      </c>
      <c r="L52" s="39" t="n">
        <f aca="false">IF('Upto Month Current'!$F$13="",0,'Upto Month Current'!$F$13)</f>
        <v>44852</v>
      </c>
      <c r="M52" s="39" t="n">
        <f aca="false">IF('Upto Month Current'!$F$14="",0,'Upto Month Current'!$F$14)</f>
        <v>51193</v>
      </c>
      <c r="N52" s="39" t="n">
        <f aca="false">IF('Upto Month Current'!$F$15="",0,'Upto Month Current'!$F$15)</f>
        <v>195</v>
      </c>
      <c r="O52" s="39" t="n">
        <f aca="false">IF('Upto Month Current'!$F$16="",0,'Upto Month Current'!$F$16)</f>
        <v>8344</v>
      </c>
      <c r="P52" s="39" t="n">
        <f aca="false">IF('Upto Month Current'!$F$17="",0,'Upto Month Current'!$F$17)</f>
        <v>238145</v>
      </c>
      <c r="Q52" s="39" t="n">
        <f aca="false">IF('Upto Month Current'!$F$18="",0,'Upto Month Current'!$F$18)</f>
        <v>0</v>
      </c>
      <c r="R52" s="39" t="n">
        <f aca="false">IF('Upto Month Current'!$F$21="",0,'Upto Month Current'!$F$21)</f>
        <v>9589</v>
      </c>
      <c r="S52" s="39" t="n">
        <f aca="false">IF('Upto Month Current'!$F$26="",0,'Upto Month Current'!$F$26)</f>
        <v>0</v>
      </c>
      <c r="T52" s="39" t="n">
        <f aca="false">IF('Upto Month Current'!$F$27="",0,'Upto Month Current'!$F$27)</f>
        <v>0</v>
      </c>
      <c r="U52" s="39" t="n">
        <f aca="false">IF('Upto Month Current'!$F$30="",0,'Upto Month Current'!$F$30)</f>
        <v>0</v>
      </c>
      <c r="V52" s="39" t="n">
        <f aca="false">IF('Upto Month Current'!$F$35="",0,'Upto Month Current'!$F$35)</f>
        <v>8605</v>
      </c>
      <c r="W52" s="39" t="n">
        <f aca="false">IF('Upto Month Current'!$F$39="",0,'Upto Month Current'!$F$39)</f>
        <v>0</v>
      </c>
      <c r="X52" s="39" t="n">
        <f aca="false">IF('Upto Month Current'!$F$40="",0,'Upto Month Current'!$F$40)</f>
        <v>0</v>
      </c>
      <c r="Y52" s="39" t="n">
        <f aca="false">IF('Upto Month Current'!$F$42="",0,'Upto Month Current'!$F$42)</f>
        <v>7305</v>
      </c>
      <c r="Z52" s="39" t="n">
        <f aca="false">IF('Upto Month Current'!$F$43="",0,'Upto Month Current'!$F$43)</f>
        <v>1998</v>
      </c>
      <c r="AA52" s="39" t="n">
        <f aca="false">IF('Upto Month Current'!$F$44="",0,'Upto Month Current'!$F$44)</f>
        <v>1874</v>
      </c>
      <c r="AB52" s="39" t="n">
        <f aca="false">IF('Upto Month Current'!$F$48="",0,'Upto Month Current'!$F$48)</f>
        <v>0</v>
      </c>
      <c r="AC52" s="39" t="n">
        <f aca="false">IF('Upto Month Current'!$F$51="",0,'Upto Month Current'!$F$51)</f>
        <v>0</v>
      </c>
      <c r="AD52" s="40" t="n">
        <f aca="false">SUM(C52:AC52)</f>
        <v>4767953</v>
      </c>
      <c r="AE52" s="39" t="n">
        <f aca="false">IF('Upto Month Current'!$F$19="",0,'Upto Month Current'!$F$19)</f>
        <v>6765</v>
      </c>
      <c r="AF52" s="39" t="n">
        <f aca="false">IF('Upto Month Current'!$F$20="",0,'Upto Month Current'!$F$20)</f>
        <v>13716</v>
      </c>
      <c r="AG52" s="39" t="n">
        <f aca="false">IF('Upto Month Current'!$F$22="",0,'Upto Month Current'!$F$22)</f>
        <v>14066</v>
      </c>
      <c r="AH52" s="39" t="n">
        <f aca="false">IF('Upto Month Current'!$F$23="",0,'Upto Month Current'!$F$23)</f>
        <v>128</v>
      </c>
      <c r="AI52" s="39" t="n">
        <f aca="false">IF('Upto Month Current'!$F$24="",0,'Upto Month Current'!$F$24)</f>
        <v>0</v>
      </c>
      <c r="AJ52" s="39" t="n">
        <f aca="false">IF('Upto Month Current'!$F$25="",0,'Upto Month Current'!$F$25)</f>
        <v>41</v>
      </c>
      <c r="AK52" s="39" t="n">
        <f aca="false">IF('Upto Month Current'!$F$28="",0,'Upto Month Current'!$F$28)</f>
        <v>348642</v>
      </c>
      <c r="AL52" s="39" t="n">
        <f aca="false">IF('Upto Month Current'!$F$29="",0,'Upto Month Current'!$F$29)</f>
        <v>341349</v>
      </c>
      <c r="AM52" s="39" t="n">
        <f aca="false">IF('Upto Month Current'!$F$31="",0,'Upto Month Current'!$F$31)</f>
        <v>0</v>
      </c>
      <c r="AN52" s="39" t="n">
        <f aca="false">IF('Upto Month Current'!$F$32="",0,'Upto Month Current'!$F$32)</f>
        <v>10186</v>
      </c>
      <c r="AO52" s="39" t="n">
        <f aca="false">IF('Upto Month Current'!$F$33="",0,'Upto Month Current'!$F$33)</f>
        <v>757312</v>
      </c>
      <c r="AP52" s="39" t="n">
        <f aca="false">IF('Upto Month Current'!$F$34="",0,'Upto Month Current'!$F$34)</f>
        <v>390270</v>
      </c>
      <c r="AQ52" s="39" t="n">
        <f aca="false">IF('Upto Month Current'!$F$36="",0,'Upto Month Current'!$F$36)</f>
        <v>154</v>
      </c>
      <c r="AR52" s="39" t="n">
        <f aca="false">IF('Upto Month Current'!$F$37="",0,'Upto Month Current'!$F$37)</f>
        <v>0</v>
      </c>
      <c r="AS52" s="39" t="n">
        <v>0</v>
      </c>
      <c r="AT52" s="39" t="n">
        <f aca="false">IF('Upto Month Current'!$F$38="",0,'Upto Month Current'!$F$38)</f>
        <v>0</v>
      </c>
      <c r="AU52" s="39" t="n">
        <f aca="false">IF('Upto Month Current'!$F$41="",0,'Upto Month Current'!$F$41)</f>
        <v>0</v>
      </c>
      <c r="AV52" s="39" t="n">
        <v>0</v>
      </c>
      <c r="AW52" s="39" t="n">
        <f aca="false">IF('Upto Month Current'!$F$45="",0,'Upto Month Current'!$F$45)</f>
        <v>0</v>
      </c>
      <c r="AX52" s="39" t="n">
        <f aca="false">IF('Upto Month Current'!$F$46="",0,'Upto Month Current'!$F$46)</f>
        <v>270</v>
      </c>
      <c r="AY52" s="39" t="n">
        <f aca="false">IF('Upto Month Current'!$F$47="",0,'Upto Month Current'!$F$47)</f>
        <v>0</v>
      </c>
      <c r="AZ52" s="39" t="n">
        <f aca="false">IF('Upto Month Current'!$F$49="",0,'Upto Month Current'!$F$49)</f>
        <v>0</v>
      </c>
      <c r="BA52" s="39" t="n">
        <f aca="false">IF('Upto Month Current'!$F$50="",0,'Upto Month Current'!$F$50)</f>
        <v>0</v>
      </c>
      <c r="BB52" s="39" t="n">
        <f aca="false">IF('Upto Month Current'!$F$52="",0,'Upto Month Current'!$F$52)</f>
        <v>0</v>
      </c>
      <c r="BC52" s="39" t="n">
        <f aca="false">IF('Upto Month Current'!$F$53="",0,'Upto Month Current'!$F$53)</f>
        <v>36297</v>
      </c>
      <c r="BD52" s="39" t="n">
        <f aca="false">IF('Upto Month Current'!$F$54="",0,'Upto Month Current'!$F$54)</f>
        <v>36297</v>
      </c>
      <c r="BE52" s="39" t="n">
        <f aca="false">IF('Upto Month Current'!$F$55="",0,'Upto Month Current'!$F$55)</f>
        <v>0</v>
      </c>
      <c r="BF52" s="39" t="n">
        <f aca="false">IF('Upto Month Current'!$F$56="",0,'Upto Month Current'!$F$56)</f>
        <v>81581</v>
      </c>
      <c r="BG52" s="39" t="n">
        <f aca="false">IF('Upto Month Current'!$F$58="",0,'Upto Month Current'!$F$58)</f>
        <v>852942</v>
      </c>
      <c r="BH52" s="39" t="n">
        <f aca="false">SUM(AE52:BG52)</f>
        <v>2890016</v>
      </c>
      <c r="BI52" s="41" t="n">
        <f aca="false">AD52+BH52</f>
        <v>7657969</v>
      </c>
      <c r="BJ52" s="39" t="n">
        <f aca="false">IF('Upto Month Current'!$F$60="",0,'Upto Month Current'!$F$60)</f>
        <v>73879</v>
      </c>
      <c r="BK52" s="42" t="n">
        <f aca="false">BI52-BJ52</f>
        <v>7584090</v>
      </c>
      <c r="BL52" s="0" t="n">
        <f aca="false">'Upto Month Current'!$F$61</f>
        <v>7584091</v>
      </c>
      <c r="BM52" s="43" t="n">
        <f aca="false">BK52-AD52</f>
        <v>2816137</v>
      </c>
    </row>
    <row r="53" customFormat="false" ht="15.75" hidden="false" customHeight="false" outlineLevel="0" collapsed="false">
      <c r="A53" s="23"/>
      <c r="B53" s="45" t="s">
        <v>149</v>
      </c>
      <c r="C53" s="28" t="n">
        <f aca="false">C52-C50</f>
        <v>-4866</v>
      </c>
      <c r="D53" s="28" t="n">
        <f aca="false">D52-D50</f>
        <v>-2212</v>
      </c>
      <c r="E53" s="28" t="n">
        <f aca="false">E52-E50</f>
        <v>-222</v>
      </c>
      <c r="F53" s="28" t="n">
        <f aca="false">F52-F50</f>
        <v>-450</v>
      </c>
      <c r="G53" s="28" t="n">
        <f aca="false">G52-G50</f>
        <v>-360</v>
      </c>
      <c r="H53" s="28" t="n">
        <f aca="false">H52-H50</f>
        <v>0</v>
      </c>
      <c r="I53" s="28" t="n">
        <f aca="false">I52-I50</f>
        <v>0</v>
      </c>
      <c r="J53" s="28" t="n">
        <f aca="false">J52-J50</f>
        <v>-15</v>
      </c>
      <c r="K53" s="28" t="n">
        <f aca="false">K52-K50</f>
        <v>0</v>
      </c>
      <c r="L53" s="28" t="n">
        <f aca="false">L52-L50</f>
        <v>-81</v>
      </c>
      <c r="M53" s="28" t="n">
        <f aca="false">M52-M50</f>
        <v>-97</v>
      </c>
      <c r="N53" s="28" t="n">
        <f aca="false">N52-N50</f>
        <v>0</v>
      </c>
      <c r="O53" s="28" t="n">
        <f aca="false">O52-O50</f>
        <v>-14</v>
      </c>
      <c r="P53" s="28" t="n">
        <f aca="false">P52-P50</f>
        <v>-438</v>
      </c>
      <c r="Q53" s="28" t="n">
        <f aca="false">Q52-Q50</f>
        <v>0</v>
      </c>
      <c r="R53" s="28" t="n">
        <f aca="false">R52-R50</f>
        <v>-16</v>
      </c>
      <c r="S53" s="28" t="n">
        <f aca="false">S52-S50</f>
        <v>0</v>
      </c>
      <c r="T53" s="28" t="n">
        <f aca="false">T52-T50</f>
        <v>0</v>
      </c>
      <c r="U53" s="28" t="n">
        <f aca="false">U52-U50</f>
        <v>0</v>
      </c>
      <c r="V53" s="39" t="n">
        <f aca="false">V52-V50</f>
        <v>-16</v>
      </c>
      <c r="W53" s="28" t="n">
        <f aca="false">W52-W50</f>
        <v>0</v>
      </c>
      <c r="X53" s="28" t="n">
        <f aca="false">X52-X50</f>
        <v>0</v>
      </c>
      <c r="Y53" s="28" t="n">
        <f aca="false">Y52-Y50</f>
        <v>-13</v>
      </c>
      <c r="Z53" s="28" t="n">
        <f aca="false">Z52-Z50</f>
        <v>-3</v>
      </c>
      <c r="AA53" s="28" t="n">
        <f aca="false">AA52-AA50</f>
        <v>-3</v>
      </c>
      <c r="AB53" s="28" t="n">
        <f aca="false">AB52-AB50</f>
        <v>0</v>
      </c>
      <c r="AC53" s="39" t="n">
        <f aca="false">AC52-AC50</f>
        <v>0</v>
      </c>
      <c r="AD53" s="40" t="n">
        <f aca="false">AD52-AD50</f>
        <v>-8806</v>
      </c>
      <c r="AE53" s="28" t="n">
        <f aca="false">AE52-AE50</f>
        <v>-12</v>
      </c>
      <c r="AF53" s="28" t="n">
        <f aca="false">AF52-AF50</f>
        <v>-25</v>
      </c>
      <c r="AG53" s="28" t="n">
        <f aca="false">AG52-AG50</f>
        <v>-27</v>
      </c>
      <c r="AH53" s="28" t="n">
        <f aca="false">AH52-AH50</f>
        <v>0</v>
      </c>
      <c r="AI53" s="28" t="n">
        <f aca="false">AI52-AI50</f>
        <v>0</v>
      </c>
      <c r="AJ53" s="28" t="n">
        <f aca="false">AJ52-AJ50</f>
        <v>0</v>
      </c>
      <c r="AK53" s="28" t="n">
        <f aca="false">AK52-AK50</f>
        <v>-643</v>
      </c>
      <c r="AL53" s="28" t="n">
        <f aca="false">AL52-AL50</f>
        <v>-629</v>
      </c>
      <c r="AM53" s="28" t="n">
        <f aca="false">AM52-AM50</f>
        <v>0</v>
      </c>
      <c r="AN53" s="28" t="n">
        <f aca="false">AN52-AN50</f>
        <v>-18</v>
      </c>
      <c r="AO53" s="39" t="n">
        <f aca="false">AO52-AO50</f>
        <v>-1393</v>
      </c>
      <c r="AP53" s="28" t="n">
        <f aca="false">AP52-AP50</f>
        <v>-720</v>
      </c>
      <c r="AQ53" s="39" t="n">
        <f aca="false">AQ52-AQ50</f>
        <v>0</v>
      </c>
      <c r="AR53" s="28" t="n">
        <f aca="false">AR52-AR50</f>
        <v>0</v>
      </c>
      <c r="AS53" s="28" t="n">
        <f aca="false">AS52-AS50</f>
        <v>0</v>
      </c>
      <c r="AT53" s="28" t="n">
        <f aca="false">AT52-AT50</f>
        <v>0</v>
      </c>
      <c r="AU53" s="28" t="n">
        <f aca="false">AU52-AU50</f>
        <v>0</v>
      </c>
      <c r="AV53" s="28" t="n">
        <f aca="false">AV52-AV50</f>
        <v>0</v>
      </c>
      <c r="AW53" s="28" t="n">
        <f aca="false">AW52-AW50</f>
        <v>0</v>
      </c>
      <c r="AX53" s="28" t="n">
        <f aca="false">AX52-AX50</f>
        <v>0</v>
      </c>
      <c r="AY53" s="28" t="n">
        <f aca="false">AY52-AY50</f>
        <v>0</v>
      </c>
      <c r="AZ53" s="28" t="n">
        <f aca="false">AZ52-AZ50</f>
        <v>0</v>
      </c>
      <c r="BA53" s="28" t="n">
        <f aca="false">BA52-BA50</f>
        <v>0</v>
      </c>
      <c r="BB53" s="39" t="n">
        <f aca="false">BB52-BB50</f>
        <v>0</v>
      </c>
      <c r="BC53" s="28" t="n">
        <f aca="false">BC52-BC50</f>
        <v>-67</v>
      </c>
      <c r="BD53" s="28" t="n">
        <f aca="false">BD52-BD50</f>
        <v>-67</v>
      </c>
      <c r="BE53" s="28" t="n">
        <f aca="false">BE52-BE50</f>
        <v>0</v>
      </c>
      <c r="BF53" s="28" t="n">
        <f aca="false">BF52-BF50</f>
        <v>-151</v>
      </c>
      <c r="BG53" s="28" t="n">
        <f aca="false">BG52-BG50</f>
        <v>-1574</v>
      </c>
      <c r="BH53" s="39" t="n">
        <f aca="false">BH52-BH50</f>
        <v>-5326</v>
      </c>
      <c r="BI53" s="39" t="n">
        <f aca="false">BI52-BI50</f>
        <v>-14132</v>
      </c>
      <c r="BJ53" s="28" t="n">
        <f aca="false">BJ52-BJ50</f>
        <v>0</v>
      </c>
      <c r="BK53" s="42" t="n">
        <f aca="false">BK52-BK50</f>
        <v>-14132</v>
      </c>
      <c r="BM53" s="43" t="n">
        <f aca="false">BK53-AD53</f>
        <v>-5326</v>
      </c>
    </row>
    <row r="54" customFormat="false" ht="15.75" hidden="false" customHeight="false" outlineLevel="0" collapsed="false">
      <c r="A54" s="23"/>
      <c r="B54" s="45" t="s">
        <v>151</v>
      </c>
      <c r="C54" s="46" t="n">
        <f aca="false">C53/C50</f>
        <v>-0.00185069676869713</v>
      </c>
      <c r="D54" s="46" t="n">
        <f aca="false">D53/D50</f>
        <v>-0.00183869063946867</v>
      </c>
      <c r="E54" s="46" t="n">
        <f aca="false">E53/E50</f>
        <v>-0.00184913706936763</v>
      </c>
      <c r="F54" s="46" t="n">
        <f aca="false">F53/F50</f>
        <v>-0.00182652849993303</v>
      </c>
      <c r="G54" s="46" t="n">
        <f aca="false">G53/G50</f>
        <v>-0.00183802881620733</v>
      </c>
      <c r="H54" s="46" t="e">
        <f aca="false">H53/H50</f>
        <v>#DIV/0!</v>
      </c>
      <c r="I54" s="46" t="e">
        <f aca="false">I53/I50</f>
        <v>#DIV/0!</v>
      </c>
      <c r="J54" s="46" t="n">
        <f aca="false">J53/J50</f>
        <v>-0.00186196623634558</v>
      </c>
      <c r="K54" s="46" t="n">
        <f aca="false">K53/K50</f>
        <v>0</v>
      </c>
      <c r="L54" s="46" t="n">
        <f aca="false">L53/L50</f>
        <v>-0.00180268399617208</v>
      </c>
      <c r="M54" s="46" t="n">
        <f aca="false">M53/M50</f>
        <v>-0.00189120686293625</v>
      </c>
      <c r="N54" s="46" t="n">
        <f aca="false">N53/N50</f>
        <v>0</v>
      </c>
      <c r="O54" s="46" t="n">
        <f aca="false">O53/O50</f>
        <v>-0.0016750418760469</v>
      </c>
      <c r="P54" s="46" t="n">
        <f aca="false">P53/P50</f>
        <v>-0.0018358391000197</v>
      </c>
      <c r="Q54" s="46" t="e">
        <f aca="false">Q53/Q50</f>
        <v>#DIV/0!</v>
      </c>
      <c r="R54" s="46" t="n">
        <f aca="false">R53/R50</f>
        <v>-0.00166579906298803</v>
      </c>
      <c r="S54" s="46" t="e">
        <f aca="false">S53/S50</f>
        <v>#DIV/0!</v>
      </c>
      <c r="T54" s="46" t="e">
        <f aca="false">T53/T50</f>
        <v>#DIV/0!</v>
      </c>
      <c r="U54" s="46" t="e">
        <f aca="false">U53/U50</f>
        <v>#DIV/0!</v>
      </c>
      <c r="V54" s="47" t="n">
        <f aca="false">V53/V50</f>
        <v>-0.00185593318640529</v>
      </c>
      <c r="W54" s="46" t="e">
        <f aca="false">W53/W50</f>
        <v>#DIV/0!</v>
      </c>
      <c r="X54" s="46" t="e">
        <f aca="false">X53/X50</f>
        <v>#DIV/0!</v>
      </c>
      <c r="Y54" s="46" t="n">
        <f aca="false">Y53/Y50</f>
        <v>-0.00177644165072424</v>
      </c>
      <c r="Z54" s="46" t="n">
        <f aca="false">Z53/Z50</f>
        <v>-0.00149925037481259</v>
      </c>
      <c r="AA54" s="46" t="n">
        <f aca="false">AA53/AA50</f>
        <v>-0.00159829515183804</v>
      </c>
      <c r="AB54" s="46" t="e">
        <f aca="false">AB53/AB50</f>
        <v>#DIV/0!</v>
      </c>
      <c r="AC54" s="47" t="e">
        <f aca="false">AC53/AC50</f>
        <v>#DIV/0!</v>
      </c>
      <c r="AD54" s="48" t="n">
        <f aca="false">AD53/AD50</f>
        <v>-0.00184350937528981</v>
      </c>
      <c r="AE54" s="46" t="n">
        <f aca="false">AE53/AE50</f>
        <v>-0.00177069499778663</v>
      </c>
      <c r="AF54" s="46" t="n">
        <f aca="false">AF53/AF50</f>
        <v>-0.00181937268029983</v>
      </c>
      <c r="AG54" s="46" t="n">
        <f aca="false">AG53/AG50</f>
        <v>-0.00191584474561839</v>
      </c>
      <c r="AH54" s="46" t="n">
        <f aca="false">AH53/AH50</f>
        <v>0</v>
      </c>
      <c r="AI54" s="46" t="e">
        <f aca="false">AI53/AI50</f>
        <v>#DIV/0!</v>
      </c>
      <c r="AJ54" s="46" t="n">
        <f aca="false">AJ53/AJ50</f>
        <v>0</v>
      </c>
      <c r="AK54" s="46" t="n">
        <f aca="false">AK53/AK50</f>
        <v>-0.00184090356012998</v>
      </c>
      <c r="AL54" s="46" t="n">
        <f aca="false">AL53/AL50</f>
        <v>-0.0018392996040681</v>
      </c>
      <c r="AM54" s="46" t="e">
        <f aca="false">AM53/AM50</f>
        <v>#DIV/0!</v>
      </c>
      <c r="AN54" s="46" t="n">
        <f aca="false">AN53/AN50</f>
        <v>-0.0017640141121129</v>
      </c>
      <c r="AO54" s="47" t="n">
        <f aca="false">AO53/AO50</f>
        <v>-0.00183602322378263</v>
      </c>
      <c r="AP54" s="46" t="n">
        <f aca="false">AP53/AP50</f>
        <v>-0.00184147932172178</v>
      </c>
      <c r="AQ54" s="47" t="n">
        <f aca="false">AQ53/AQ50</f>
        <v>0</v>
      </c>
      <c r="AR54" s="46" t="e">
        <f aca="false">AR53/AR50</f>
        <v>#DIV/0!</v>
      </c>
      <c r="AS54" s="46" t="e">
        <f aca="false">AS53/AS50</f>
        <v>#DIV/0!</v>
      </c>
      <c r="AT54" s="46" t="e">
        <f aca="false">AT53/AT50</f>
        <v>#DIV/0!</v>
      </c>
      <c r="AU54" s="46" t="e">
        <f aca="false">AU53/AU50</f>
        <v>#DIV/0!</v>
      </c>
      <c r="AV54" s="46" t="e">
        <f aca="false">AV53/AV50</f>
        <v>#DIV/0!</v>
      </c>
      <c r="AW54" s="46" t="e">
        <f aca="false">AW53/AW50</f>
        <v>#DIV/0!</v>
      </c>
      <c r="AX54" s="46" t="n">
        <f aca="false">AX53/AX50</f>
        <v>0</v>
      </c>
      <c r="AY54" s="46" t="e">
        <f aca="false">AY53/AY50</f>
        <v>#DIV/0!</v>
      </c>
      <c r="AZ54" s="46" t="e">
        <f aca="false">AZ53/AZ50</f>
        <v>#DIV/0!</v>
      </c>
      <c r="BA54" s="46" t="e">
        <f aca="false">BA53/BA50</f>
        <v>#DIV/0!</v>
      </c>
      <c r="BB54" s="47" t="e">
        <f aca="false">BB53/BB50</f>
        <v>#DIV/0!</v>
      </c>
      <c r="BC54" s="46" t="n">
        <f aca="false">BC53/BC50</f>
        <v>-0.00184248157518425</v>
      </c>
      <c r="BD54" s="46" t="n">
        <f aca="false">BD53/BD50</f>
        <v>-0.00184248157518425</v>
      </c>
      <c r="BE54" s="46" t="e">
        <f aca="false">BE53/BE50</f>
        <v>#DIV/0!</v>
      </c>
      <c r="BF54" s="46" t="n">
        <f aca="false">BF53/BF50</f>
        <v>-0.00184750159056428</v>
      </c>
      <c r="BG54" s="46" t="n">
        <f aca="false">BG53/BG50</f>
        <v>-0.00184197838308469</v>
      </c>
      <c r="BH54" s="47" t="n">
        <f aca="false">BH53/BH50</f>
        <v>-0.00183950635192665</v>
      </c>
      <c r="BI54" s="47" t="n">
        <f aca="false">BI53/BI50</f>
        <v>-0.00184199869110169</v>
      </c>
      <c r="BJ54" s="46" t="n">
        <f aca="false">BJ53/BJ50</f>
        <v>0</v>
      </c>
      <c r="BK54" s="49" t="n">
        <f aca="false">BK53/BK50</f>
        <v>-0.00185990880498095</v>
      </c>
      <c r="BM54" s="47" t="e">
        <f aca="false">BM53/BM50</f>
        <v>#DIV/0!</v>
      </c>
    </row>
    <row r="55" customFormat="false" ht="15.75" hidden="false" customHeight="false" outlineLevel="0" collapsed="false">
      <c r="A55" s="23"/>
      <c r="B55" s="45" t="s">
        <v>153</v>
      </c>
      <c r="C55" s="28" t="n">
        <f aca="false">C52-C51</f>
        <v>57210</v>
      </c>
      <c r="D55" s="28" t="n">
        <f aca="false">D52-D51</f>
        <v>240153</v>
      </c>
      <c r="E55" s="28" t="n">
        <f aca="false">E52-E51</f>
        <v>3049</v>
      </c>
      <c r="F55" s="28" t="n">
        <f aca="false">F52-F51</f>
        <v>8470</v>
      </c>
      <c r="G55" s="28" t="n">
        <f aca="false">G52-G51</f>
        <v>18754</v>
      </c>
      <c r="H55" s="28" t="n">
        <f aca="false">H52-H51</f>
        <v>0</v>
      </c>
      <c r="I55" s="28" t="n">
        <f aca="false">I52-I51</f>
        <v>0</v>
      </c>
      <c r="J55" s="28" t="n">
        <f aca="false">J52-J51</f>
        <v>2006</v>
      </c>
      <c r="K55" s="28" t="n">
        <f aca="false">K52-K51</f>
        <v>-671</v>
      </c>
      <c r="L55" s="28" t="n">
        <f aca="false">L52-L51</f>
        <v>12928</v>
      </c>
      <c r="M55" s="28" t="n">
        <f aca="false">M52-M51</f>
        <v>4139</v>
      </c>
      <c r="N55" s="28" t="n">
        <f aca="false">N52-N51</f>
        <v>-94</v>
      </c>
      <c r="O55" s="28" t="n">
        <f aca="false">O52-O51</f>
        <v>2673</v>
      </c>
      <c r="P55" s="28" t="n">
        <f aca="false">P52-P51</f>
        <v>21211</v>
      </c>
      <c r="Q55" s="28" t="n">
        <f aca="false">Q52-Q51</f>
        <v>0</v>
      </c>
      <c r="R55" s="28" t="n">
        <f aca="false">R52-R51</f>
        <v>2622</v>
      </c>
      <c r="S55" s="28" t="n">
        <f aca="false">S52-S51</f>
        <v>0</v>
      </c>
      <c r="T55" s="28" t="n">
        <f aca="false">T52-T51</f>
        <v>0</v>
      </c>
      <c r="U55" s="28" t="n">
        <f aca="false">U52-U51</f>
        <v>0</v>
      </c>
      <c r="V55" s="39" t="n">
        <f aca="false">V52-V51</f>
        <v>3793</v>
      </c>
      <c r="W55" s="28" t="n">
        <f aca="false">W52-W51</f>
        <v>0</v>
      </c>
      <c r="X55" s="28" t="n">
        <f aca="false">X52-X51</f>
        <v>0</v>
      </c>
      <c r="Y55" s="28" t="n">
        <f aca="false">Y52-Y51</f>
        <v>-861</v>
      </c>
      <c r="Z55" s="28" t="n">
        <f aca="false">Z52-Z51</f>
        <v>-2004</v>
      </c>
      <c r="AA55" s="28" t="n">
        <f aca="false">AA52-AA51</f>
        <v>226</v>
      </c>
      <c r="AB55" s="28" t="n">
        <f aca="false">AB52-AB51</f>
        <v>0</v>
      </c>
      <c r="AC55" s="39" t="n">
        <f aca="false">AC52-AC51</f>
        <v>0</v>
      </c>
      <c r="AD55" s="40" t="n">
        <f aca="false">AD52-AD51</f>
        <v>373604</v>
      </c>
      <c r="AE55" s="28" t="n">
        <f aca="false">AE52-AE51</f>
        <v>1933</v>
      </c>
      <c r="AF55" s="28" t="n">
        <f aca="false">AF52-AF51</f>
        <v>3489</v>
      </c>
      <c r="AG55" s="28" t="n">
        <f aca="false">AG52-AG51</f>
        <v>8058</v>
      </c>
      <c r="AH55" s="28" t="n">
        <f aca="false">AH52-AH51</f>
        <v>128</v>
      </c>
      <c r="AI55" s="28" t="n">
        <f aca="false">AI52-AI51</f>
        <v>0</v>
      </c>
      <c r="AJ55" s="28" t="n">
        <f aca="false">AJ52-AJ51</f>
        <v>-244</v>
      </c>
      <c r="AK55" s="28" t="n">
        <f aca="false">AK52-AK51</f>
        <v>-17</v>
      </c>
      <c r="AL55" s="28" t="n">
        <f aca="false">AL52-AL51</f>
        <v>-48679</v>
      </c>
      <c r="AM55" s="28" t="n">
        <f aca="false">AM52-AM51</f>
        <v>0</v>
      </c>
      <c r="AN55" s="28" t="n">
        <f aca="false">AN52-AN51</f>
        <v>-7614</v>
      </c>
      <c r="AO55" s="39" t="n">
        <f aca="false">AO52-AO51</f>
        <v>74862</v>
      </c>
      <c r="AP55" s="28" t="n">
        <f aca="false">AP52-AP51</f>
        <v>-31759</v>
      </c>
      <c r="AQ55" s="39" t="n">
        <f aca="false">AQ52-AQ51</f>
        <v>101</v>
      </c>
      <c r="AR55" s="28" t="n">
        <f aca="false">AR52-AR51</f>
        <v>0</v>
      </c>
      <c r="AS55" s="28" t="n">
        <f aca="false">AS52-AS51</f>
        <v>0</v>
      </c>
      <c r="AT55" s="28" t="n">
        <f aca="false">AT52-AT51</f>
        <v>0</v>
      </c>
      <c r="AU55" s="28" t="n">
        <f aca="false">AU52-AU51</f>
        <v>0</v>
      </c>
      <c r="AV55" s="28" t="n">
        <f aca="false">AV52-AV51</f>
        <v>0</v>
      </c>
      <c r="AW55" s="28" t="n">
        <f aca="false">AW52-AW51</f>
        <v>-137</v>
      </c>
      <c r="AX55" s="28" t="n">
        <f aca="false">AX52-AX51</f>
        <v>270</v>
      </c>
      <c r="AY55" s="28" t="n">
        <f aca="false">AY52-AY51</f>
        <v>-100</v>
      </c>
      <c r="AZ55" s="28" t="n">
        <f aca="false">AZ52-AZ51</f>
        <v>0</v>
      </c>
      <c r="BA55" s="28" t="n">
        <f aca="false">BA52-BA51</f>
        <v>0</v>
      </c>
      <c r="BB55" s="39" t="n">
        <f aca="false">BB52-BB51</f>
        <v>0</v>
      </c>
      <c r="BC55" s="28" t="n">
        <f aca="false">BC52-BC51</f>
        <v>6260</v>
      </c>
      <c r="BD55" s="28" t="n">
        <f aca="false">BD52-BD51</f>
        <v>7006</v>
      </c>
      <c r="BE55" s="28" t="n">
        <f aca="false">BE52-BE51</f>
        <v>0</v>
      </c>
      <c r="BF55" s="28" t="n">
        <f aca="false">BF52-BF51</f>
        <v>-10196</v>
      </c>
      <c r="BG55" s="28" t="n">
        <f aca="false">BG52-BG51</f>
        <v>-236380</v>
      </c>
      <c r="BH55" s="39" t="n">
        <f aca="false">BH52-BH51</f>
        <v>-233019</v>
      </c>
      <c r="BI55" s="39" t="n">
        <f aca="false">BI52-BI51</f>
        <v>140585</v>
      </c>
      <c r="BJ55" s="28" t="n">
        <f aca="false">BJ52-BJ51</f>
        <v>7286</v>
      </c>
      <c r="BK55" s="42" t="n">
        <f aca="false">BK52-BK51</f>
        <v>133299</v>
      </c>
      <c r="BM55" s="43" t="n">
        <f aca="false">BK55-AD55</f>
        <v>-240305</v>
      </c>
    </row>
    <row r="56" customFormat="false" ht="15.75" hidden="false" customHeight="false" outlineLevel="0" collapsed="false">
      <c r="A56" s="23"/>
      <c r="B56" s="45" t="s">
        <v>155</v>
      </c>
      <c r="C56" s="46" t="n">
        <f aca="false">C55/C51</f>
        <v>0.0222849450218993</v>
      </c>
      <c r="D56" s="46" t="n">
        <f aca="false">D55/D51</f>
        <v>0.249986207470867</v>
      </c>
      <c r="E56" s="46" t="n">
        <f aca="false">E55/E51</f>
        <v>0.026107804940703</v>
      </c>
      <c r="F56" s="46" t="n">
        <f aca="false">F55/F51</f>
        <v>0.0356708177334923</v>
      </c>
      <c r="G56" s="46" t="n">
        <f aca="false">G55/G51</f>
        <v>0.106105868241791</v>
      </c>
      <c r="H56" s="46" t="e">
        <f aca="false">H55/H51</f>
        <v>#DIV/0!</v>
      </c>
      <c r="I56" s="46" t="e">
        <f aca="false">I55/I51</f>
        <v>#DIV/0!</v>
      </c>
      <c r="J56" s="46" t="n">
        <f aca="false">J55/J51</f>
        <v>0.332394366197183</v>
      </c>
      <c r="K56" s="46" t="n">
        <f aca="false">K55/K51</f>
        <v>-0.336172344689379</v>
      </c>
      <c r="L56" s="46" t="n">
        <f aca="false">L55/L51</f>
        <v>0.404961784237564</v>
      </c>
      <c r="M56" s="46" t="n">
        <f aca="false">M55/M51</f>
        <v>0.0879627661835338</v>
      </c>
      <c r="N56" s="46" t="n">
        <f aca="false">N55/N51</f>
        <v>-0.325259515570934</v>
      </c>
      <c r="O56" s="46" t="n">
        <f aca="false">O55/O51</f>
        <v>0.471345441721037</v>
      </c>
      <c r="P56" s="46" t="n">
        <f aca="false">P55/P51</f>
        <v>0.097776282187209</v>
      </c>
      <c r="Q56" s="46" t="e">
        <f aca="false">Q55/Q51</f>
        <v>#DIV/0!</v>
      </c>
      <c r="R56" s="46" t="n">
        <f aca="false">R55/R51</f>
        <v>0.376345629395723</v>
      </c>
      <c r="S56" s="46" t="e">
        <f aca="false">S55/S51</f>
        <v>#DIV/0!</v>
      </c>
      <c r="T56" s="46" t="e">
        <f aca="false">T55/T51</f>
        <v>#DIV/0!</v>
      </c>
      <c r="U56" s="46" t="e">
        <f aca="false">U55/U51</f>
        <v>#DIV/0!</v>
      </c>
      <c r="V56" s="47" t="n">
        <f aca="false">V55/V51</f>
        <v>0.788237738985869</v>
      </c>
      <c r="W56" s="46" t="e">
        <f aca="false">W55/W51</f>
        <v>#DIV/0!</v>
      </c>
      <c r="X56" s="46" t="e">
        <f aca="false">X55/X51</f>
        <v>#DIV/0!</v>
      </c>
      <c r="Y56" s="46" t="n">
        <f aca="false">Y55/Y51</f>
        <v>-0.105437178545187</v>
      </c>
      <c r="Z56" s="46" t="n">
        <f aca="false">Z55/Z51</f>
        <v>-0.500749625187406</v>
      </c>
      <c r="AA56" s="46" t="n">
        <f aca="false">AA55/AA51</f>
        <v>0.137135922330097</v>
      </c>
      <c r="AB56" s="46" t="e">
        <f aca="false">AB55/AB51</f>
        <v>#DIV/0!</v>
      </c>
      <c r="AC56" s="47" t="e">
        <f aca="false">AC55/AC51</f>
        <v>#DIV/0!</v>
      </c>
      <c r="AD56" s="48" t="n">
        <f aca="false">AD55/AD51</f>
        <v>0.0850191916936957</v>
      </c>
      <c r="AE56" s="46" t="n">
        <f aca="false">AE55/AE51</f>
        <v>0.400041390728477</v>
      </c>
      <c r="AF56" s="46" t="n">
        <f aca="false">AF55/AF51</f>
        <v>0.341155764153711</v>
      </c>
      <c r="AG56" s="46" t="n">
        <f aca="false">AG55/AG51</f>
        <v>1.34121171770972</v>
      </c>
      <c r="AH56" s="46" t="e">
        <f aca="false">AH55/AH51</f>
        <v>#DIV/0!</v>
      </c>
      <c r="AI56" s="46" t="e">
        <f aca="false">AI55/AI51</f>
        <v>#DIV/0!</v>
      </c>
      <c r="AJ56" s="46" t="n">
        <f aca="false">AJ55/AJ51</f>
        <v>-0.856140350877193</v>
      </c>
      <c r="AK56" s="46" t="n">
        <f aca="false">AK55/AK51</f>
        <v>-4.87582422940466E-005</v>
      </c>
      <c r="AL56" s="46" t="n">
        <f aca="false">AL55/AL51</f>
        <v>-0.124808988072651</v>
      </c>
      <c r="AM56" s="46" t="e">
        <f aca="false">AM55/AM51</f>
        <v>#DIV/0!</v>
      </c>
      <c r="AN56" s="46" t="n">
        <f aca="false">AN55/AN51</f>
        <v>-0.427752808988764</v>
      </c>
      <c r="AO56" s="47" t="n">
        <f aca="false">AO55/AO51</f>
        <v>0.10969594842113</v>
      </c>
      <c r="AP56" s="46" t="n">
        <f aca="false">AP55/AP51</f>
        <v>-0.0752531224157582</v>
      </c>
      <c r="AQ56" s="47" t="n">
        <f aca="false">AQ55/AQ51</f>
        <v>1.90566037735849</v>
      </c>
      <c r="AR56" s="46" t="e">
        <f aca="false">AR55/AR51</f>
        <v>#DIV/0!</v>
      </c>
      <c r="AS56" s="46" t="e">
        <f aca="false">AS55/AS51</f>
        <v>#DIV/0!</v>
      </c>
      <c r="AT56" s="46" t="e">
        <f aca="false">AT55/AT51</f>
        <v>#DIV/0!</v>
      </c>
      <c r="AU56" s="46" t="e">
        <f aca="false">AU55/AU51</f>
        <v>#DIV/0!</v>
      </c>
      <c r="AV56" s="46" t="e">
        <f aca="false">AV55/AV51</f>
        <v>#DIV/0!</v>
      </c>
      <c r="AW56" s="46" t="n">
        <f aca="false">AW55/AW51</f>
        <v>-1</v>
      </c>
      <c r="AX56" s="46" t="e">
        <f aca="false">AX55/AX51</f>
        <v>#DIV/0!</v>
      </c>
      <c r="AY56" s="46" t="n">
        <f aca="false">AY55/AY51</f>
        <v>-1</v>
      </c>
      <c r="AZ56" s="46" t="e">
        <f aca="false">AZ55/AZ51</f>
        <v>#DIV/0!</v>
      </c>
      <c r="BA56" s="46" t="e">
        <f aca="false">BA55/BA51</f>
        <v>#DIV/0!</v>
      </c>
      <c r="BB56" s="47" t="e">
        <f aca="false">BB55/BB51</f>
        <v>#DIV/0!</v>
      </c>
      <c r="BC56" s="46" t="n">
        <f aca="false">BC55/BC51</f>
        <v>0.208409628125312</v>
      </c>
      <c r="BD56" s="46" t="n">
        <f aca="false">BD55/BD51</f>
        <v>0.239186098118876</v>
      </c>
      <c r="BE56" s="46" t="e">
        <f aca="false">BE55/BE51</f>
        <v>#DIV/0!</v>
      </c>
      <c r="BF56" s="46" t="n">
        <f aca="false">BF55/BF51</f>
        <v>-0.111095372478944</v>
      </c>
      <c r="BG56" s="46" t="n">
        <f aca="false">BG55/BG51</f>
        <v>-0.216997361661657</v>
      </c>
      <c r="BH56" s="47" t="n">
        <f aca="false">BH55/BH51</f>
        <v>-0.074612996652295</v>
      </c>
      <c r="BI56" s="47" t="n">
        <f aca="false">BI55/BI51</f>
        <v>0.0187013195015713</v>
      </c>
      <c r="BJ56" s="46" t="n">
        <f aca="false">BJ55/BJ51</f>
        <v>0.109410899043443</v>
      </c>
      <c r="BK56" s="49" t="n">
        <f aca="false">BK55/BK51</f>
        <v>0.0178905836977577</v>
      </c>
      <c r="BM56" s="50" t="n">
        <f aca="false">BM55/BM51</f>
        <v>-0.0786224636358223</v>
      </c>
    </row>
    <row r="57" customFormat="false" ht="15.75" hidden="false" customHeight="false" outlineLevel="0" collapsed="false">
      <c r="A57" s="23"/>
      <c r="B57" s="45" t="s">
        <v>157</v>
      </c>
      <c r="C57" s="51" t="n">
        <f aca="false">C52/C49</f>
        <v>0.998149303231303</v>
      </c>
      <c r="D57" s="51" t="n">
        <f aca="false">D52/D49</f>
        <v>0.998161309360531</v>
      </c>
      <c r="E57" s="51" t="n">
        <f aca="false">E52/E49</f>
        <v>0.998150862930632</v>
      </c>
      <c r="F57" s="51" t="n">
        <f aca="false">F52/F49</f>
        <v>0.998173471500067</v>
      </c>
      <c r="G57" s="51" t="n">
        <f aca="false">G52/G49</f>
        <v>0.998161971183793</v>
      </c>
      <c r="H57" s="51" t="e">
        <f aca="false">H52/H49</f>
        <v>#DIV/0!</v>
      </c>
      <c r="I57" s="51" t="e">
        <f aca="false">I52/I49</f>
        <v>#DIV/0!</v>
      </c>
      <c r="J57" s="51" t="n">
        <f aca="false">J52/J49</f>
        <v>0.998138033763654</v>
      </c>
      <c r="K57" s="51" t="n">
        <f aca="false">K52/K49</f>
        <v>1</v>
      </c>
      <c r="L57" s="51" t="n">
        <f aca="false">L52/L49</f>
        <v>0.998197316003828</v>
      </c>
      <c r="M57" s="51" t="n">
        <f aca="false">M52/M49</f>
        <v>0.998108793137064</v>
      </c>
      <c r="N57" s="51" t="n">
        <f aca="false">N52/N49</f>
        <v>1</v>
      </c>
      <c r="O57" s="51" t="n">
        <f aca="false">O52/O49</f>
        <v>0.998324958123953</v>
      </c>
      <c r="P57" s="51" t="n">
        <f aca="false">P52/P49</f>
        <v>0.99816416089998</v>
      </c>
      <c r="Q57" s="51" t="e">
        <f aca="false">Q52/Q49</f>
        <v>#DIV/0!</v>
      </c>
      <c r="R57" s="51" t="n">
        <f aca="false">R52/R49</f>
        <v>0.998334200937012</v>
      </c>
      <c r="S57" s="51" t="e">
        <f aca="false">S52/S49</f>
        <v>#DIV/0!</v>
      </c>
      <c r="T57" s="51" t="e">
        <f aca="false">T52/T49</f>
        <v>#DIV/0!</v>
      </c>
      <c r="U57" s="51" t="e">
        <f aca="false">U52/U49</f>
        <v>#DIV/0!</v>
      </c>
      <c r="V57" s="52" t="n">
        <f aca="false">V52/V49</f>
        <v>0.998144066813595</v>
      </c>
      <c r="W57" s="51" t="e">
        <f aca="false">W52/W49</f>
        <v>#DIV/0!</v>
      </c>
      <c r="X57" s="51" t="e">
        <f aca="false">X52/X49</f>
        <v>#DIV/0!</v>
      </c>
      <c r="Y57" s="51" t="n">
        <f aca="false">Y52/Y49</f>
        <v>0.998223558349276</v>
      </c>
      <c r="Z57" s="51" t="n">
        <f aca="false">Z52/Z49</f>
        <v>0.998500749625187</v>
      </c>
      <c r="AA57" s="51" t="n">
        <f aca="false">AA52/AA49</f>
        <v>0.998401704848162</v>
      </c>
      <c r="AB57" s="51" t="e">
        <f aca="false">AB52/AB49</f>
        <v>#DIV/0!</v>
      </c>
      <c r="AC57" s="52" t="e">
        <f aca="false">AC52/AC49</f>
        <v>#DIV/0!</v>
      </c>
      <c r="AD57" s="53" t="n">
        <f aca="false">AD52/AD49</f>
        <v>0.99815649062471</v>
      </c>
      <c r="AE57" s="51" t="n">
        <f aca="false">AE52/AE49</f>
        <v>0.998229305002213</v>
      </c>
      <c r="AF57" s="51" t="n">
        <f aca="false">AF52/AF49</f>
        <v>0.9981806273197</v>
      </c>
      <c r="AG57" s="51" t="n">
        <f aca="false">AG52/AG49</f>
        <v>0.998084155254382</v>
      </c>
      <c r="AH57" s="51" t="n">
        <f aca="false">AH52/AH49</f>
        <v>1</v>
      </c>
      <c r="AI57" s="51" t="e">
        <f aca="false">AI52/AI49</f>
        <v>#DIV/0!</v>
      </c>
      <c r="AJ57" s="51" t="n">
        <f aca="false">AJ52/AJ49</f>
        <v>1</v>
      </c>
      <c r="AK57" s="51" t="n">
        <f aca="false">AK52/AK49</f>
        <v>0.99815909643987</v>
      </c>
      <c r="AL57" s="51" t="n">
        <f aca="false">AL52/AL49</f>
        <v>0.998160700395932</v>
      </c>
      <c r="AM57" s="51" t="e">
        <f aca="false">AM52/AM49</f>
        <v>#DIV/0!</v>
      </c>
      <c r="AN57" s="51" t="n">
        <f aca="false">AN52/AN49</f>
        <v>0.998235985887887</v>
      </c>
      <c r="AO57" s="52" t="n">
        <f aca="false">AO52/AO49</f>
        <v>0.998163976776217</v>
      </c>
      <c r="AP57" s="51" t="n">
        <f aca="false">AP52/AP49</f>
        <v>0.998158520678278</v>
      </c>
      <c r="AQ57" s="52" t="n">
        <f aca="false">AQ52/AQ49</f>
        <v>1</v>
      </c>
      <c r="AR57" s="51" t="e">
        <f aca="false">AR52/AR49</f>
        <v>#DIV/0!</v>
      </c>
      <c r="AS57" s="51" t="e">
        <f aca="false">AS52/AS49</f>
        <v>#DIV/0!</v>
      </c>
      <c r="AT57" s="51" t="e">
        <f aca="false">AT52/AT49</f>
        <v>#DIV/0!</v>
      </c>
      <c r="AU57" s="51" t="e">
        <f aca="false">AU52/AU49</f>
        <v>#DIV/0!</v>
      </c>
      <c r="AV57" s="51" t="e">
        <f aca="false">AV52/AV49</f>
        <v>#DIV/0!</v>
      </c>
      <c r="AW57" s="51" t="e">
        <f aca="false">AW52/AW49</f>
        <v>#DIV/0!</v>
      </c>
      <c r="AX57" s="51" t="n">
        <f aca="false">AX52/AX49</f>
        <v>1</v>
      </c>
      <c r="AY57" s="51" t="e">
        <f aca="false">AY52/AY49</f>
        <v>#DIV/0!</v>
      </c>
      <c r="AZ57" s="51" t="e">
        <f aca="false">AZ52/AZ49</f>
        <v>#DIV/0!</v>
      </c>
      <c r="BA57" s="51" t="e">
        <f aca="false">BA52/BA49</f>
        <v>#DIV/0!</v>
      </c>
      <c r="BB57" s="52" t="e">
        <f aca="false">BB52/BB49</f>
        <v>#DIV/0!</v>
      </c>
      <c r="BC57" s="51" t="n">
        <f aca="false">BC52/BC49</f>
        <v>0.998157518424816</v>
      </c>
      <c r="BD57" s="51" t="n">
        <f aca="false">BD52/BD49</f>
        <v>0.998157518424816</v>
      </c>
      <c r="BE57" s="51" t="e">
        <f aca="false">BE52/BE49</f>
        <v>#DIV/0!</v>
      </c>
      <c r="BF57" s="51" t="n">
        <f aca="false">BF52/BF49</f>
        <v>0.998152498409436</v>
      </c>
      <c r="BG57" s="51" t="n">
        <f aca="false">BG52/BG49</f>
        <v>0.998158021616915</v>
      </c>
      <c r="BH57" s="52" t="n">
        <f aca="false">BH52/BH49</f>
        <v>0.998160493648073</v>
      </c>
      <c r="BI57" s="52" t="n">
        <f aca="false">BI52/BI49</f>
        <v>0.998158001308898</v>
      </c>
      <c r="BJ57" s="51" t="n">
        <f aca="false">BJ52/BJ49</f>
        <v>1</v>
      </c>
      <c r="BK57" s="51" t="n">
        <f aca="false">BK52/BK49</f>
        <v>0.998140091195019</v>
      </c>
      <c r="BM57" s="51" t="e">
        <f aca="false">BM52/BM49</f>
        <v>#DIV/0!</v>
      </c>
    </row>
    <row r="58" customFormat="false" ht="15.75" hidden="false" customHeight="false" outlineLevel="0" collapsed="false">
      <c r="A58" s="23"/>
      <c r="B58" s="45" t="s">
        <v>158</v>
      </c>
      <c r="C58" s="28" t="n">
        <f aca="false">C49-C52</f>
        <v>4866</v>
      </c>
      <c r="D58" s="28" t="n">
        <f aca="false">D49-D52</f>
        <v>2212</v>
      </c>
      <c r="E58" s="28" t="n">
        <f aca="false">E49-E52</f>
        <v>222</v>
      </c>
      <c r="F58" s="28" t="n">
        <f aca="false">F49-F52</f>
        <v>450</v>
      </c>
      <c r="G58" s="28" t="n">
        <f aca="false">G49-G52</f>
        <v>360</v>
      </c>
      <c r="H58" s="28" t="n">
        <f aca="false">H49-H52</f>
        <v>0</v>
      </c>
      <c r="I58" s="28" t="n">
        <f aca="false">I49-I52</f>
        <v>0</v>
      </c>
      <c r="J58" s="28" t="n">
        <f aca="false">J49-J52</f>
        <v>15</v>
      </c>
      <c r="K58" s="28" t="n">
        <f aca="false">K49-K52</f>
        <v>0</v>
      </c>
      <c r="L58" s="28" t="n">
        <f aca="false">L49-L52</f>
        <v>81</v>
      </c>
      <c r="M58" s="28" t="n">
        <f aca="false">M49-M52</f>
        <v>97</v>
      </c>
      <c r="N58" s="28" t="n">
        <f aca="false">N49-N52</f>
        <v>0</v>
      </c>
      <c r="O58" s="28" t="n">
        <f aca="false">O49-O52</f>
        <v>14</v>
      </c>
      <c r="P58" s="28" t="n">
        <f aca="false">P49-P52</f>
        <v>438</v>
      </c>
      <c r="Q58" s="28" t="n">
        <f aca="false">Q49-Q52</f>
        <v>0</v>
      </c>
      <c r="R58" s="28" t="n">
        <f aca="false">R49-R52</f>
        <v>16</v>
      </c>
      <c r="S58" s="28" t="n">
        <f aca="false">S49-S52</f>
        <v>0</v>
      </c>
      <c r="T58" s="28" t="n">
        <f aca="false">T49-T52</f>
        <v>0</v>
      </c>
      <c r="U58" s="28" t="n">
        <f aca="false">U49-U52</f>
        <v>0</v>
      </c>
      <c r="V58" s="28" t="n">
        <f aca="false">V49-V52</f>
        <v>16</v>
      </c>
      <c r="W58" s="28" t="n">
        <f aca="false">W49-W52</f>
        <v>0</v>
      </c>
      <c r="X58" s="28" t="n">
        <f aca="false">X49-X52</f>
        <v>0</v>
      </c>
      <c r="Y58" s="28" t="n">
        <f aca="false">Y49-Y52</f>
        <v>13</v>
      </c>
      <c r="Z58" s="28" t="n">
        <f aca="false">Z49-Z52</f>
        <v>3</v>
      </c>
      <c r="AA58" s="28" t="n">
        <f aca="false">AA49-AA52</f>
        <v>3</v>
      </c>
      <c r="AB58" s="28" t="n">
        <f aca="false">AB49-AB52</f>
        <v>0</v>
      </c>
      <c r="AC58" s="28" t="n">
        <f aca="false">AC49-AC52</f>
        <v>0</v>
      </c>
      <c r="AD58" s="28" t="n">
        <f aca="false">AD49-AD52</f>
        <v>8806</v>
      </c>
      <c r="AE58" s="28" t="n">
        <f aca="false">AE49-AE52</f>
        <v>12</v>
      </c>
      <c r="AF58" s="28" t="n">
        <f aca="false">AF49-AF52</f>
        <v>25</v>
      </c>
      <c r="AG58" s="28" t="n">
        <f aca="false">AG49-AG52</f>
        <v>27</v>
      </c>
      <c r="AH58" s="28" t="n">
        <f aca="false">AH49-AH52</f>
        <v>0</v>
      </c>
      <c r="AI58" s="28" t="n">
        <f aca="false">AI49-AI52</f>
        <v>0</v>
      </c>
      <c r="AJ58" s="28" t="n">
        <f aca="false">AJ49-AJ52</f>
        <v>0</v>
      </c>
      <c r="AK58" s="28" t="n">
        <f aca="false">AK49-AK52</f>
        <v>643</v>
      </c>
      <c r="AL58" s="28" t="n">
        <f aca="false">AL49-AL52</f>
        <v>629</v>
      </c>
      <c r="AM58" s="28" t="n">
        <f aca="false">AM49-AM52</f>
        <v>0</v>
      </c>
      <c r="AN58" s="28" t="n">
        <f aca="false">AN49-AN52</f>
        <v>18</v>
      </c>
      <c r="AO58" s="28" t="n">
        <f aca="false">AO49-AO52</f>
        <v>1393</v>
      </c>
      <c r="AP58" s="28" t="n">
        <f aca="false">AP49-AP52</f>
        <v>720</v>
      </c>
      <c r="AQ58" s="28" t="n">
        <f aca="false">AQ49-AQ52</f>
        <v>0</v>
      </c>
      <c r="AR58" s="28" t="n">
        <f aca="false">AR49-AR52</f>
        <v>0</v>
      </c>
      <c r="AS58" s="28" t="n">
        <f aca="false">AS49-AS52</f>
        <v>0</v>
      </c>
      <c r="AT58" s="28" t="n">
        <f aca="false">AT49-AT52</f>
        <v>0</v>
      </c>
      <c r="AU58" s="28" t="n">
        <f aca="false">AU49-AU52</f>
        <v>0</v>
      </c>
      <c r="AV58" s="28" t="n">
        <f aca="false">AV49-AV52</f>
        <v>0</v>
      </c>
      <c r="AW58" s="28" t="n">
        <f aca="false">AW49-AW52</f>
        <v>0</v>
      </c>
      <c r="AX58" s="28" t="n">
        <f aca="false">AX49-AX52</f>
        <v>0</v>
      </c>
      <c r="AY58" s="28" t="n">
        <f aca="false">AY49-AY52</f>
        <v>0</v>
      </c>
      <c r="AZ58" s="28" t="n">
        <f aca="false">AZ49-AZ52</f>
        <v>0</v>
      </c>
      <c r="BA58" s="28" t="n">
        <f aca="false">BA49-BA52</f>
        <v>0</v>
      </c>
      <c r="BB58" s="28" t="n">
        <f aca="false">BB49-BB52</f>
        <v>0</v>
      </c>
      <c r="BC58" s="28" t="n">
        <f aca="false">BC49-BC52</f>
        <v>67</v>
      </c>
      <c r="BD58" s="28" t="n">
        <f aca="false">BD49-BD52</f>
        <v>67</v>
      </c>
      <c r="BE58" s="28" t="n">
        <f aca="false">BE49-BE52</f>
        <v>0</v>
      </c>
      <c r="BF58" s="28" t="n">
        <f aca="false">BF49-BF52</f>
        <v>151</v>
      </c>
      <c r="BG58" s="28" t="n">
        <f aca="false">BG49-BG52</f>
        <v>1574</v>
      </c>
      <c r="BH58" s="28" t="n">
        <f aca="false">BH49-BH52</f>
        <v>5326</v>
      </c>
      <c r="BI58" s="28" t="n">
        <f aca="false">BI49-BI52</f>
        <v>14132</v>
      </c>
      <c r="BJ58" s="28" t="n">
        <f aca="false">BJ49-BJ52</f>
        <v>0</v>
      </c>
      <c r="BK58" s="28" t="n">
        <f aca="false">BK49-BK52</f>
        <v>14132</v>
      </c>
      <c r="BL58" s="28" t="n">
        <f aca="false">BL52-BL49</f>
        <v>7584091</v>
      </c>
      <c r="BM58" s="28" t="n">
        <f aca="false">BM52-BM49</f>
        <v>2816137</v>
      </c>
    </row>
    <row r="59" customFormat="false" ht="15.75" hidden="false" customHeight="false" outlineLevel="0" collapsed="false">
      <c r="A59" s="23"/>
      <c r="B59" s="45"/>
      <c r="C59" s="45"/>
      <c r="D59" s="45"/>
      <c r="E59" s="45"/>
      <c r="F59" s="45"/>
      <c r="G59" s="45"/>
      <c r="H59" s="45"/>
      <c r="I59" s="45"/>
      <c r="J59" s="45"/>
      <c r="K59" s="45"/>
      <c r="L59" s="45"/>
      <c r="M59" s="45"/>
      <c r="N59" s="45"/>
      <c r="O59" s="45"/>
      <c r="P59" s="45"/>
      <c r="Q59" s="45"/>
      <c r="R59" s="45"/>
      <c r="S59" s="45"/>
      <c r="T59" s="45"/>
      <c r="U59" s="45"/>
      <c r="V59" s="54"/>
      <c r="W59" s="45"/>
      <c r="X59" s="45"/>
      <c r="Y59" s="45"/>
      <c r="Z59" s="45"/>
      <c r="AA59" s="45"/>
      <c r="AB59" s="45"/>
      <c r="AC59" s="54"/>
      <c r="AD59" s="55"/>
      <c r="AE59" s="45"/>
      <c r="AF59" s="45"/>
      <c r="AG59" s="45"/>
      <c r="AH59" s="45"/>
      <c r="AI59" s="45"/>
      <c r="AJ59" s="45"/>
      <c r="AK59" s="45"/>
      <c r="AL59" s="45"/>
      <c r="AM59" s="45"/>
      <c r="AN59" s="45"/>
      <c r="AO59" s="54"/>
      <c r="AP59" s="45"/>
      <c r="AQ59" s="54"/>
      <c r="AR59" s="45"/>
      <c r="AS59" s="45"/>
      <c r="AT59" s="45"/>
      <c r="AU59" s="45"/>
      <c r="AV59" s="45"/>
      <c r="AW59" s="56"/>
      <c r="AX59" s="45"/>
      <c r="AY59" s="45"/>
      <c r="AZ59" s="45"/>
      <c r="BA59" s="45"/>
      <c r="BB59" s="54"/>
      <c r="BC59" s="45"/>
      <c r="BD59" s="45"/>
      <c r="BE59" s="45"/>
      <c r="BF59" s="45"/>
      <c r="BG59" s="45"/>
      <c r="BH59" s="54"/>
      <c r="BI59" s="55"/>
      <c r="BJ59" s="45"/>
      <c r="BK59" s="57"/>
    </row>
    <row r="60" customFormat="false" ht="15.75" hidden="false" customHeight="false" outlineLevel="0" collapsed="false">
      <c r="A60" s="58" t="s">
        <v>164</v>
      </c>
      <c r="B60" s="28" t="s">
        <v>143</v>
      </c>
      <c r="C60" s="29" t="n">
        <v>5237721</v>
      </c>
      <c r="D60" s="30" t="n">
        <v>2986742</v>
      </c>
      <c r="E60" s="30" t="n">
        <v>200841</v>
      </c>
      <c r="F60" s="30" t="n">
        <v>1004725</v>
      </c>
      <c r="G60" s="30" t="n">
        <v>374981</v>
      </c>
      <c r="H60" s="0"/>
      <c r="I60" s="30"/>
      <c r="J60" s="30" t="n">
        <v>2193739</v>
      </c>
      <c r="K60" s="30" t="n">
        <v>81522</v>
      </c>
      <c r="L60" s="30" t="n">
        <v>276679</v>
      </c>
      <c r="M60" s="30" t="n">
        <v>344358</v>
      </c>
      <c r="N60" s="30" t="n">
        <v>787</v>
      </c>
      <c r="O60" s="30" t="n">
        <v>13952</v>
      </c>
      <c r="P60" s="30" t="n">
        <v>18764</v>
      </c>
      <c r="Q60" s="30"/>
      <c r="R60" s="30" t="n">
        <v>17123</v>
      </c>
      <c r="S60" s="30"/>
      <c r="T60" s="30"/>
      <c r="U60" s="30"/>
      <c r="V60" s="31"/>
      <c r="W60" s="30"/>
      <c r="X60" s="30"/>
      <c r="Y60" s="30" t="n">
        <v>1593</v>
      </c>
      <c r="Z60" s="30" t="n">
        <v>464</v>
      </c>
      <c r="AA60" s="30" t="n">
        <v>481</v>
      </c>
      <c r="AB60" s="30"/>
      <c r="AC60" s="31"/>
      <c r="AD60" s="32" t="n">
        <f aca="false">SUM(C60:AC60)</f>
        <v>12754472</v>
      </c>
      <c r="AE60" s="30" t="n">
        <v>4566</v>
      </c>
      <c r="AF60" s="30" t="n">
        <v>1435</v>
      </c>
      <c r="AG60" s="30" t="n">
        <v>3784</v>
      </c>
      <c r="AH60" s="30"/>
      <c r="AI60" s="30" t="n">
        <v>0</v>
      </c>
      <c r="AJ60" s="30" t="n">
        <v>114</v>
      </c>
      <c r="AK60" s="30" t="n">
        <v>89494</v>
      </c>
      <c r="AL60" s="30" t="n">
        <v>54389</v>
      </c>
      <c r="AM60" s="30" t="n">
        <v>738550</v>
      </c>
      <c r="AN60" s="30" t="n">
        <v>208804</v>
      </c>
      <c r="AO60" s="31" t="n">
        <v>903427</v>
      </c>
      <c r="AP60" s="30" t="n">
        <v>31317</v>
      </c>
      <c r="AQ60" s="31"/>
      <c r="AR60" s="30"/>
      <c r="AS60" s="30"/>
      <c r="AT60" s="30"/>
      <c r="AU60" s="30"/>
      <c r="AV60" s="30"/>
      <c r="AW60" s="30"/>
      <c r="AX60" s="30" t="n">
        <v>42</v>
      </c>
      <c r="AY60" s="30"/>
      <c r="AZ60" s="30"/>
      <c r="BA60" s="30"/>
      <c r="BB60" s="31"/>
      <c r="BC60" s="30" t="n">
        <v>24434</v>
      </c>
      <c r="BD60" s="30" t="n">
        <v>24434</v>
      </c>
      <c r="BE60" s="30"/>
      <c r="BF60" s="30" t="n">
        <v>40100</v>
      </c>
      <c r="BG60" s="30" t="n">
        <v>87</v>
      </c>
      <c r="BH60" s="30" t="n">
        <f aca="false">SUM(AE60:BG60)</f>
        <v>2124977</v>
      </c>
      <c r="BI60" s="33" t="n">
        <f aca="false">AD60+BH60</f>
        <v>14879449</v>
      </c>
      <c r="BJ60" s="28" t="n">
        <v>35577</v>
      </c>
      <c r="BK60" s="62" t="n">
        <f aca="false">BI60-BJ60</f>
        <v>14843872</v>
      </c>
    </row>
    <row r="61" s="37" customFormat="true" ht="15.75" hidden="false" customHeight="false" outlineLevel="0" collapsed="false">
      <c r="A61" s="35" t="s">
        <v>164</v>
      </c>
      <c r="B61" s="36" t="s">
        <v>144</v>
      </c>
      <c r="C61" s="29" t="n">
        <v>5237721</v>
      </c>
      <c r="D61" s="30" t="n">
        <v>2986742</v>
      </c>
      <c r="E61" s="30" t="n">
        <v>200841</v>
      </c>
      <c r="F61" s="30" t="n">
        <v>1004725</v>
      </c>
      <c r="G61" s="30" t="n">
        <v>374981</v>
      </c>
      <c r="H61" s="0"/>
      <c r="I61" s="30"/>
      <c r="J61" s="30" t="n">
        <v>2193739</v>
      </c>
      <c r="K61" s="30" t="n">
        <v>81522</v>
      </c>
      <c r="L61" s="30" t="n">
        <v>276679</v>
      </c>
      <c r="M61" s="30" t="n">
        <v>344358</v>
      </c>
      <c r="N61" s="30" t="n">
        <v>787</v>
      </c>
      <c r="O61" s="30" t="n">
        <v>13952</v>
      </c>
      <c r="P61" s="30" t="n">
        <v>18764</v>
      </c>
      <c r="Q61" s="30"/>
      <c r="R61" s="30" t="n">
        <v>17123</v>
      </c>
      <c r="S61" s="30"/>
      <c r="T61" s="30"/>
      <c r="U61" s="30"/>
      <c r="V61" s="31"/>
      <c r="W61" s="30"/>
      <c r="X61" s="30"/>
      <c r="Y61" s="30" t="n">
        <v>1593</v>
      </c>
      <c r="Z61" s="30" t="n">
        <v>464</v>
      </c>
      <c r="AA61" s="30" t="n">
        <v>481</v>
      </c>
      <c r="AB61" s="30"/>
      <c r="AC61" s="31"/>
      <c r="AD61" s="32" t="n">
        <f aca="false">SUM(C61:AC61)</f>
        <v>12754472</v>
      </c>
      <c r="AE61" s="30" t="n">
        <v>4566</v>
      </c>
      <c r="AF61" s="30" t="n">
        <v>1435</v>
      </c>
      <c r="AG61" s="30" t="n">
        <v>3784</v>
      </c>
      <c r="AH61" s="30"/>
      <c r="AI61" s="30" t="n">
        <v>0</v>
      </c>
      <c r="AJ61" s="30" t="n">
        <v>114</v>
      </c>
      <c r="AK61" s="30" t="n">
        <v>89494</v>
      </c>
      <c r="AL61" s="30" t="n">
        <v>54389</v>
      </c>
      <c r="AM61" s="30" t="n">
        <v>738550</v>
      </c>
      <c r="AN61" s="30" t="n">
        <v>208804</v>
      </c>
      <c r="AO61" s="31" t="n">
        <v>903427</v>
      </c>
      <c r="AP61" s="30" t="n">
        <v>31317</v>
      </c>
      <c r="AQ61" s="31"/>
      <c r="AR61" s="30"/>
      <c r="AS61" s="30"/>
      <c r="AT61" s="30"/>
      <c r="AU61" s="30"/>
      <c r="AV61" s="30"/>
      <c r="AW61" s="30"/>
      <c r="AX61" s="30" t="n">
        <v>42</v>
      </c>
      <c r="AY61" s="30"/>
      <c r="AZ61" s="30"/>
      <c r="BA61" s="30"/>
      <c r="BB61" s="31"/>
      <c r="BC61" s="30" t="n">
        <v>24434</v>
      </c>
      <c r="BD61" s="30" t="n">
        <v>24434</v>
      </c>
      <c r="BE61" s="30"/>
      <c r="BF61" s="30" t="n">
        <v>40100</v>
      </c>
      <c r="BG61" s="30" t="n">
        <v>87</v>
      </c>
      <c r="BH61" s="30" t="n">
        <f aca="false">SUM(AE61:BG61)</f>
        <v>2124977</v>
      </c>
      <c r="BI61" s="33" t="n">
        <f aca="false">AD61+BH61</f>
        <v>14879449</v>
      </c>
      <c r="BJ61" s="28" t="n">
        <v>35577</v>
      </c>
      <c r="BK61" s="62" t="n">
        <f aca="false">BI61-BJ61</f>
        <v>14843872</v>
      </c>
      <c r="BM61" s="60"/>
    </row>
    <row r="62" customFormat="false" ht="15.75" hidden="false" customHeight="false" outlineLevel="0" collapsed="false">
      <c r="A62" s="23"/>
      <c r="B62" s="38" t="s">
        <v>145</v>
      </c>
      <c r="C62" s="39" t="n">
        <f aca="false">IF('Upto Month COPPY'!$G$4="",0,'Upto Month COPPY'!$G$4)</f>
        <v>5138392</v>
      </c>
      <c r="D62" s="39" t="n">
        <f aca="false">IF('Upto Month COPPY'!$G$5="",0,'Upto Month COPPY'!$G$5)</f>
        <v>2394907</v>
      </c>
      <c r="E62" s="39" t="n">
        <f aca="false">IF('Upto Month COPPY'!$G$6="",0,'Upto Month COPPY'!$G$6)</f>
        <v>190800</v>
      </c>
      <c r="F62" s="39" t="n">
        <f aca="false">IF('Upto Month COPPY'!$G$7="",0,'Upto Month COPPY'!$G$7)</f>
        <v>972653</v>
      </c>
      <c r="G62" s="39" t="n">
        <f aca="false">IF('Upto Month COPPY'!$G$8="",0,'Upto Month COPPY'!$G$8)</f>
        <v>333895</v>
      </c>
      <c r="H62" s="39" t="n">
        <f aca="false">IF('Upto Month COPPY'!$G$9="",0,'Upto Month COPPY'!$G$9)</f>
        <v>0</v>
      </c>
      <c r="I62" s="39" t="n">
        <f aca="false">IF('Upto Month COPPY'!$G$10="",0,'Upto Month COPPY'!$G$10)</f>
        <v>0</v>
      </c>
      <c r="J62" s="39" t="n">
        <f aca="false">IF('Upto Month COPPY'!$G$11="",0,'Upto Month COPPY'!$G$11)</f>
        <v>1924145</v>
      </c>
      <c r="K62" s="39" t="n">
        <f aca="false">IF('Upto Month COPPY'!$G$12="",0,'Upto Month COPPY'!$G$12)</f>
        <v>15762</v>
      </c>
      <c r="L62" s="39" t="n">
        <f aca="false">IF('Upto Month COPPY'!$G$13="",0,'Upto Month COPPY'!$G$13)</f>
        <v>169041</v>
      </c>
      <c r="M62" s="39" t="n">
        <f aca="false">IF('Upto Month COPPY'!$G$14="",0,'Upto Month COPPY'!$G$14)</f>
        <v>309024</v>
      </c>
      <c r="N62" s="39" t="n">
        <f aca="false">IF('Upto Month COPPY'!$G$15="",0,'Upto Month COPPY'!$G$15)</f>
        <v>440</v>
      </c>
      <c r="O62" s="39" t="n">
        <f aca="false">IF('Upto Month COPPY'!$G$16="",0,'Upto Month COPPY'!$G$16)</f>
        <v>6543</v>
      </c>
      <c r="P62" s="39" t="n">
        <f aca="false">IF('Upto Month COPPY'!$G$17="",0,'Upto Month COPPY'!$G$17)</f>
        <v>13641</v>
      </c>
      <c r="Q62" s="39" t="n">
        <f aca="false">IF('Upto Month COPPY'!$G$18="",0,'Upto Month COPPY'!$G$18)</f>
        <v>0</v>
      </c>
      <c r="R62" s="39" t="n">
        <f aca="false">IF('Upto Month COPPY'!$G$21="",0,'Upto Month COPPY'!$G$21)</f>
        <v>18066</v>
      </c>
      <c r="S62" s="39" t="n">
        <f aca="false">IF('Upto Month COPPY'!$G$26="",0,'Upto Month COPPY'!$G$26)</f>
        <v>0</v>
      </c>
      <c r="T62" s="39" t="n">
        <f aca="false">IF('Upto Month COPPY'!$G$27="",0,'Upto Month COPPY'!$G$27)</f>
        <v>0</v>
      </c>
      <c r="U62" s="39" t="n">
        <f aca="false">IF('Upto Month COPPY'!$G$30="",0,'Upto Month COPPY'!$G$30)</f>
        <v>0</v>
      </c>
      <c r="V62" s="39" t="n">
        <f aca="false">IF('Upto Month COPPY'!$G$35="",0,'Upto Month COPPY'!$G$35)</f>
        <v>0</v>
      </c>
      <c r="W62" s="39" t="n">
        <f aca="false">IF('Upto Month COPPY'!$G$39="",0,'Upto Month COPPY'!$G$39)</f>
        <v>0</v>
      </c>
      <c r="X62" s="39" t="n">
        <f aca="false">IF('Upto Month COPPY'!$G$40="",0,'Upto Month COPPY'!$G$40)</f>
        <v>0</v>
      </c>
      <c r="Y62" s="39" t="n">
        <f aca="false">IF('Upto Month COPPY'!$G$42="",0,'Upto Month COPPY'!$G$42)</f>
        <v>2516</v>
      </c>
      <c r="Z62" s="39" t="n">
        <f aca="false">IF('Upto Month COPPY'!$G$43="",0,'Upto Month COPPY'!$G$43)</f>
        <v>1179</v>
      </c>
      <c r="AA62" s="39" t="n">
        <f aca="false">IF('Upto Month COPPY'!$G$44="",0,'Upto Month COPPY'!$G$44)</f>
        <v>1086</v>
      </c>
      <c r="AB62" s="39" t="n">
        <f aca="false">IF('Upto Month COPPY'!$G$48="",0,'Upto Month COPPY'!$G$48)</f>
        <v>212</v>
      </c>
      <c r="AC62" s="39" t="n">
        <f aca="false">IF('Upto Month COPPY'!$G$51="",0,'Upto Month COPPY'!$G$51)</f>
        <v>0</v>
      </c>
      <c r="AD62" s="40" t="n">
        <f aca="false">SUM(C62:AC62)</f>
        <v>11492302</v>
      </c>
      <c r="AE62" s="39" t="n">
        <f aca="false">IF('Upto Month COPPY'!$G$19="",0,'Upto Month COPPY'!$G$19)</f>
        <v>4173</v>
      </c>
      <c r="AF62" s="39" t="n">
        <f aca="false">IF('Upto Month COPPY'!$G$20="",0,'Upto Month COPPY'!$G$20)</f>
        <v>1710</v>
      </c>
      <c r="AG62" s="39" t="n">
        <f aca="false">IF('Upto Month COPPY'!$G$22="",0,'Upto Month COPPY'!$G$22)</f>
        <v>1562</v>
      </c>
      <c r="AH62" s="39" t="n">
        <f aca="false">IF('Upto Month COPPY'!$G$23="",0,'Upto Month COPPY'!$G$23)</f>
        <v>0</v>
      </c>
      <c r="AI62" s="39" t="n">
        <f aca="false">IF('Upto Month COPPY'!$G$24="",0,'Upto Month COPPY'!$G$24)</f>
        <v>0</v>
      </c>
      <c r="AJ62" s="39" t="n">
        <f aca="false">IF('Upto Month COPPY'!$G$25="",0,'Upto Month COPPY'!$G$25)</f>
        <v>751</v>
      </c>
      <c r="AK62" s="39" t="n">
        <f aca="false">IF('Upto Month COPPY'!$G$28="",0,'Upto Month COPPY'!$G$28)</f>
        <v>114175</v>
      </c>
      <c r="AL62" s="39" t="n">
        <f aca="false">IF('Upto Month COPPY'!$G$29="",0,'Upto Month COPPY'!$G$29)</f>
        <v>40802</v>
      </c>
      <c r="AM62" s="39" t="n">
        <f aca="false">IF('Upto Month COPPY'!$G$31="",0,'Upto Month COPPY'!$G$31)</f>
        <v>941695</v>
      </c>
      <c r="AN62" s="39" t="n">
        <f aca="false">IF('Upto Month COPPY'!$G$32="",0,'Upto Month COPPY'!$G$32)</f>
        <v>105863</v>
      </c>
      <c r="AO62" s="39" t="n">
        <f aca="false">IF('Upto Month COPPY'!$G$33="",0,'Upto Month COPPY'!$G$33)</f>
        <v>794981</v>
      </c>
      <c r="AP62" s="39" t="n">
        <f aca="false">IF('Upto Month COPPY'!$G$34="",0,'Upto Month COPPY'!$G$34)</f>
        <v>6327</v>
      </c>
      <c r="AQ62" s="39" t="n">
        <f aca="false">IF('Upto Month COPPY'!$G$36="",0,'Upto Month COPPY'!$G$36)</f>
        <v>0</v>
      </c>
      <c r="AR62" s="39" t="n">
        <f aca="false">IF('Upto Month COPPY'!$G$37="",0,'Upto Month COPPY'!$G$37)</f>
        <v>0</v>
      </c>
      <c r="AS62" s="39" t="n">
        <v>0</v>
      </c>
      <c r="AT62" s="39" t="n">
        <f aca="false">IF('Upto Month COPPY'!$G$38="",0,'Upto Month COPPY'!$G$38)</f>
        <v>0</v>
      </c>
      <c r="AU62" s="39" t="n">
        <f aca="false">IF('Upto Month COPPY'!$G$41="",0,'Upto Month COPPY'!$G$41)</f>
        <v>0</v>
      </c>
      <c r="AV62" s="39" t="n">
        <v>0</v>
      </c>
      <c r="AW62" s="39" t="n">
        <f aca="false">IF('Upto Month COPPY'!$G$45="",0,'Upto Month COPPY'!$G$45)</f>
        <v>204</v>
      </c>
      <c r="AX62" s="39" t="n">
        <f aca="false">IF('Upto Month COPPY'!$G$46="",0,'Upto Month COPPY'!$G$46)</f>
        <v>0</v>
      </c>
      <c r="AY62" s="39" t="n">
        <f aca="false">IF('Upto Month COPPY'!$G$47="",0,'Upto Month COPPY'!$G$47)</f>
        <v>0</v>
      </c>
      <c r="AZ62" s="39" t="n">
        <f aca="false">IF('Upto Month COPPY'!$G$49="",0,'Upto Month COPPY'!$G$49)</f>
        <v>0</v>
      </c>
      <c r="BA62" s="39" t="n">
        <f aca="false">IF('Upto Month COPPY'!$G$50="",0,'Upto Month COPPY'!$G$50)</f>
        <v>0</v>
      </c>
      <c r="BB62" s="39" t="n">
        <f aca="false">IF('Upto Month COPPY'!$G$52="",0,'Upto Month COPPY'!$G$52)</f>
        <v>0</v>
      </c>
      <c r="BC62" s="39" t="n">
        <f aca="false">IF('Upto Month COPPY'!$G$53="",0,'Upto Month COPPY'!$G$53)</f>
        <v>26877</v>
      </c>
      <c r="BD62" s="39" t="n">
        <f aca="false">IF('Upto Month COPPY'!$G$54="",0,'Upto Month COPPY'!$G$54)</f>
        <v>26877</v>
      </c>
      <c r="BE62" s="39" t="n">
        <f aca="false">IF('Upto Month COPPY'!$G$55="",0,'Upto Month COPPY'!$G$55)</f>
        <v>0</v>
      </c>
      <c r="BF62" s="39" t="n">
        <f aca="false">IF('Upto Month COPPY'!$G$56="",0,'Upto Month COPPY'!$G$56)</f>
        <v>73508</v>
      </c>
      <c r="BG62" s="39" t="n">
        <f aca="false">IF('Upto Month COPPY'!$G$58="",0,'Upto Month COPPY'!$G$58)</f>
        <v>8876</v>
      </c>
      <c r="BH62" s="39" t="n">
        <f aca="false">SUM(AE62:BG62)</f>
        <v>2148381</v>
      </c>
      <c r="BI62" s="41" t="n">
        <f aca="false">AD62+BH62</f>
        <v>13640683</v>
      </c>
      <c r="BJ62" s="39" t="n">
        <f aca="false">IF('Upto Month COPPY'!$G$60="",0,'Upto Month COPPY'!$G$60)</f>
        <v>32603</v>
      </c>
      <c r="BK62" s="42" t="n">
        <f aca="false">BI62-BJ62</f>
        <v>13608080</v>
      </c>
      <c r="BL62" s="0" t="n">
        <f aca="false">'Upto Month COPPY'!$G$61</f>
        <v>13608078</v>
      </c>
      <c r="BM62" s="43" t="n">
        <f aca="false">BK62-AD62</f>
        <v>2115778</v>
      </c>
    </row>
    <row r="63" customFormat="false" ht="31.5" hidden="false" customHeight="false" outlineLevel="0" collapsed="false">
      <c r="A63" s="23"/>
      <c r="B63" s="44" t="s">
        <v>147</v>
      </c>
      <c r="C63" s="39" t="n">
        <f aca="false">IF('Upto Month Current'!$G$4="",0,'Upto Month Current'!$G$4)</f>
        <v>5228001</v>
      </c>
      <c r="D63" s="39" t="n">
        <f aca="false">IF('Upto Month Current'!$G$5="",0,'Upto Month Current'!$G$5)</f>
        <v>2981201</v>
      </c>
      <c r="E63" s="39" t="n">
        <f aca="false">IF('Upto Month Current'!$G$6="",0,'Upto Month Current'!$G$6)</f>
        <v>200470</v>
      </c>
      <c r="F63" s="39" t="n">
        <f aca="false">IF('Upto Month Current'!$G$7="",0,'Upto Month Current'!$G$7)</f>
        <v>1002862</v>
      </c>
      <c r="G63" s="39" t="n">
        <f aca="false">IF('Upto Month Current'!$G$8="",0,'Upto Month Current'!$G$8)</f>
        <v>374285</v>
      </c>
      <c r="H63" s="39" t="n">
        <f aca="false">IF('Upto Month Current'!$G$9="",0,'Upto Month Current'!$G$9)</f>
        <v>0</v>
      </c>
      <c r="I63" s="39" t="n">
        <f aca="false">IF('Upto Month Current'!$G$10="",0,'Upto Month Current'!$G$10)</f>
        <v>0</v>
      </c>
      <c r="J63" s="39" t="n">
        <f aca="false">IF('Upto Month Current'!$G$11="",0,'Upto Month Current'!$G$11)</f>
        <v>2189669</v>
      </c>
      <c r="K63" s="39" t="n">
        <f aca="false">IF('Upto Month Current'!$G$12="",0,'Upto Month Current'!$G$12)</f>
        <v>81371</v>
      </c>
      <c r="L63" s="39" t="n">
        <f aca="false">IF('Upto Month Current'!$G$13="",0,'Upto Month Current'!$G$13)</f>
        <v>276165</v>
      </c>
      <c r="M63" s="39" t="n">
        <f aca="false">IF('Upto Month Current'!$G$14="",0,'Upto Month Current'!$G$14)</f>
        <v>343719</v>
      </c>
      <c r="N63" s="39" t="n">
        <f aca="false">IF('Upto Month Current'!$G$15="",0,'Upto Month Current'!$G$15)</f>
        <v>787</v>
      </c>
      <c r="O63" s="39" t="n">
        <f aca="false">IF('Upto Month Current'!$G$16="",0,'Upto Month Current'!$G$16)</f>
        <v>13926</v>
      </c>
      <c r="P63" s="39" t="n">
        <f aca="false">IF('Upto Month Current'!$G$17="",0,'Upto Month Current'!$G$17)</f>
        <v>18729</v>
      </c>
      <c r="Q63" s="39" t="n">
        <f aca="false">IF('Upto Month Current'!$G$18="",0,'Upto Month Current'!$G$18)</f>
        <v>0</v>
      </c>
      <c r="R63" s="39" t="n">
        <f aca="false">IF('Upto Month Current'!$G$21="",0,'Upto Month Current'!$G$21)</f>
        <v>17091</v>
      </c>
      <c r="S63" s="39" t="n">
        <f aca="false">IF('Upto Month Current'!$G$26="",0,'Upto Month Current'!$G$26)</f>
        <v>0</v>
      </c>
      <c r="T63" s="39" t="n">
        <f aca="false">IF('Upto Month Current'!$G$27="",0,'Upto Month Current'!$G$27)</f>
        <v>0</v>
      </c>
      <c r="U63" s="39" t="n">
        <f aca="false">IF('Upto Month Current'!$G$30="",0,'Upto Month Current'!$G$30)</f>
        <v>0</v>
      </c>
      <c r="V63" s="39" t="n">
        <f aca="false">IF('Upto Month Current'!$G$35="",0,'Upto Month Current'!$G$35)</f>
        <v>0</v>
      </c>
      <c r="W63" s="39" t="n">
        <f aca="false">IF('Upto Month Current'!$G$39="",0,'Upto Month Current'!$G$39)</f>
        <v>0</v>
      </c>
      <c r="X63" s="39" t="n">
        <f aca="false">IF('Upto Month Current'!$G$40="",0,'Upto Month Current'!$G$40)</f>
        <v>0</v>
      </c>
      <c r="Y63" s="39" t="n">
        <f aca="false">IF('Upto Month Current'!$G$42="",0,'Upto Month Current'!$G$42)</f>
        <v>1591</v>
      </c>
      <c r="Z63" s="39" t="n">
        <f aca="false">IF('Upto Month Current'!$G$43="",0,'Upto Month Current'!$G$43)</f>
        <v>465</v>
      </c>
      <c r="AA63" s="39" t="n">
        <f aca="false">IF('Upto Month Current'!$G$44="",0,'Upto Month Current'!$G$44)</f>
        <v>480</v>
      </c>
      <c r="AB63" s="39" t="n">
        <f aca="false">IF('Upto Month Current'!$G$48="",0,'Upto Month Current'!$G$48)</f>
        <v>0</v>
      </c>
      <c r="AC63" s="39" t="n">
        <f aca="false">IF('Upto Month Current'!$G$51="",0,'Upto Month Current'!$G$51)</f>
        <v>0</v>
      </c>
      <c r="AD63" s="40" t="n">
        <f aca="false">SUM(C63:AC63)</f>
        <v>12730812</v>
      </c>
      <c r="AE63" s="39" t="n">
        <f aca="false">IF('Upto Month Current'!$G$19="",0,'Upto Month Current'!$G$19)</f>
        <v>4557</v>
      </c>
      <c r="AF63" s="39" t="n">
        <f aca="false">IF('Upto Month Current'!$G$20="",0,'Upto Month Current'!$G$20)</f>
        <v>1433</v>
      </c>
      <c r="AG63" s="39" t="n">
        <f aca="false">IF('Upto Month Current'!$G$22="",0,'Upto Month Current'!$G$22)</f>
        <v>3775</v>
      </c>
      <c r="AH63" s="39" t="n">
        <f aca="false">IF('Upto Month Current'!$G$23="",0,'Upto Month Current'!$G$23)</f>
        <v>0</v>
      </c>
      <c r="AI63" s="39" t="n">
        <f aca="false">IF('Upto Month Current'!$G$24="",0,'Upto Month Current'!$G$24)</f>
        <v>0</v>
      </c>
      <c r="AJ63" s="39" t="n">
        <f aca="false">IF('Upto Month Current'!$G$25="",0,'Upto Month Current'!$G$25)</f>
        <v>113</v>
      </c>
      <c r="AK63" s="39" t="n">
        <f aca="false">IF('Upto Month Current'!$G$28="",0,'Upto Month Current'!$G$28)</f>
        <v>89328</v>
      </c>
      <c r="AL63" s="39" t="n">
        <f aca="false">IF('Upto Month Current'!$G$29="",0,'Upto Month Current'!$G$29)</f>
        <v>54287</v>
      </c>
      <c r="AM63" s="39" t="n">
        <f aca="false">IF('Upto Month Current'!$G$31="",0,'Upto Month Current'!$G$31)</f>
        <v>737180</v>
      </c>
      <c r="AN63" s="39" t="n">
        <f aca="false">IF('Upto Month Current'!$G$32="",0,'Upto Month Current'!$G$32)</f>
        <v>208416</v>
      </c>
      <c r="AO63" s="39" t="n">
        <f aca="false">IF('Upto Month Current'!$G$33="",0,'Upto Month Current'!$G$33)</f>
        <v>901750</v>
      </c>
      <c r="AP63" s="39" t="n">
        <f aca="false">IF('Upto Month Current'!$G$34="",0,'Upto Month Current'!$G$34)</f>
        <v>31259</v>
      </c>
      <c r="AQ63" s="39" t="n">
        <f aca="false">IF('Upto Month Current'!$G$36="",0,'Upto Month Current'!$G$36)</f>
        <v>0</v>
      </c>
      <c r="AR63" s="39" t="n">
        <f aca="false">IF('Upto Month Current'!$G$37="",0,'Upto Month Current'!$G$37)</f>
        <v>0</v>
      </c>
      <c r="AS63" s="39" t="n">
        <v>0</v>
      </c>
      <c r="AT63" s="39" t="n">
        <f aca="false">IF('Upto Month Current'!$G$38="",0,'Upto Month Current'!$G$38)</f>
        <v>0</v>
      </c>
      <c r="AU63" s="39" t="n">
        <f aca="false">IF('Upto Month Current'!$G$41="",0,'Upto Month Current'!$G$41)</f>
        <v>0</v>
      </c>
      <c r="AV63" s="39" t="n">
        <v>0</v>
      </c>
      <c r="AW63" s="39" t="n">
        <f aca="false">IF('Upto Month Current'!$G$45="",0,'Upto Month Current'!$G$45)</f>
        <v>0</v>
      </c>
      <c r="AX63" s="39" t="n">
        <f aca="false">IF('Upto Month Current'!$G$46="",0,'Upto Month Current'!$G$46)</f>
        <v>42</v>
      </c>
      <c r="AY63" s="39" t="n">
        <f aca="false">IF('Upto Month Current'!$G$47="",0,'Upto Month Current'!$G$47)</f>
        <v>0</v>
      </c>
      <c r="AZ63" s="39" t="n">
        <f aca="false">IF('Upto Month Current'!$G$49="",0,'Upto Month Current'!$G$49)</f>
        <v>0</v>
      </c>
      <c r="BA63" s="39" t="n">
        <f aca="false">IF('Upto Month Current'!$G$50="",0,'Upto Month Current'!$G$50)</f>
        <v>0</v>
      </c>
      <c r="BB63" s="39" t="n">
        <f aca="false">IF('Upto Month Current'!$G$52="",0,'Upto Month Current'!$G$52)</f>
        <v>0</v>
      </c>
      <c r="BC63" s="39" t="n">
        <f aca="false">IF('Upto Month Current'!$G$53="",0,'Upto Month Current'!$G$53)</f>
        <v>24390</v>
      </c>
      <c r="BD63" s="39" t="n">
        <f aca="false">IF('Upto Month Current'!$G$54="",0,'Upto Month Current'!$G$54)</f>
        <v>24390</v>
      </c>
      <c r="BE63" s="39" t="n">
        <f aca="false">IF('Upto Month Current'!$G$55="",0,'Upto Month Current'!$G$55)</f>
        <v>0</v>
      </c>
      <c r="BF63" s="39" t="n">
        <f aca="false">IF('Upto Month Current'!$G$56="",0,'Upto Month Current'!$G$56)</f>
        <v>40025</v>
      </c>
      <c r="BG63" s="39" t="n">
        <f aca="false">IF('Upto Month Current'!$G$58="",0,'Upto Month Current'!$G$58)</f>
        <v>86</v>
      </c>
      <c r="BH63" s="39" t="n">
        <f aca="false">SUM(AE63:BG63)</f>
        <v>2121031</v>
      </c>
      <c r="BI63" s="41" t="n">
        <f aca="false">AD63+BH63</f>
        <v>14851843</v>
      </c>
      <c r="BJ63" s="39" t="n">
        <f aca="false">IF('Upto Month Current'!$G$60="",0,'Upto Month Current'!$G$60)</f>
        <v>35577</v>
      </c>
      <c r="BK63" s="42" t="n">
        <f aca="false">BI63-BJ63</f>
        <v>14816266</v>
      </c>
      <c r="BL63" s="0" t="n">
        <f aca="false">'Upto Month Current'!$G$61</f>
        <v>14816266</v>
      </c>
      <c r="BM63" s="43" t="n">
        <f aca="false">BK63-AD63</f>
        <v>2085454</v>
      </c>
    </row>
    <row r="64" customFormat="false" ht="15.75" hidden="false" customHeight="false" outlineLevel="0" collapsed="false">
      <c r="A64" s="23"/>
      <c r="B64" s="45" t="s">
        <v>149</v>
      </c>
      <c r="C64" s="28" t="n">
        <f aca="false">C63-C61</f>
        <v>-9720</v>
      </c>
      <c r="D64" s="28" t="n">
        <f aca="false">D63-D61</f>
        <v>-5541</v>
      </c>
      <c r="E64" s="28" t="n">
        <f aca="false">E63-E61</f>
        <v>-371</v>
      </c>
      <c r="F64" s="28" t="n">
        <f aca="false">F63-F61</f>
        <v>-1863</v>
      </c>
      <c r="G64" s="28" t="n">
        <f aca="false">G63-G61</f>
        <v>-696</v>
      </c>
      <c r="H64" s="28" t="n">
        <f aca="false">H63-H61</f>
        <v>0</v>
      </c>
      <c r="I64" s="28" t="n">
        <f aca="false">I63-I61</f>
        <v>0</v>
      </c>
      <c r="J64" s="28" t="n">
        <f aca="false">J63-J61</f>
        <v>-4070</v>
      </c>
      <c r="K64" s="28" t="n">
        <f aca="false">K63-K61</f>
        <v>-151</v>
      </c>
      <c r="L64" s="28" t="n">
        <f aca="false">L63-L61</f>
        <v>-514</v>
      </c>
      <c r="M64" s="28" t="n">
        <f aca="false">M63-M61</f>
        <v>-639</v>
      </c>
      <c r="N64" s="28" t="n">
        <f aca="false">N63-N61</f>
        <v>0</v>
      </c>
      <c r="O64" s="28" t="n">
        <f aca="false">O63-O61</f>
        <v>-26</v>
      </c>
      <c r="P64" s="28" t="n">
        <f aca="false">P63-P61</f>
        <v>-35</v>
      </c>
      <c r="Q64" s="28" t="n">
        <f aca="false">Q63-Q61</f>
        <v>0</v>
      </c>
      <c r="R64" s="28" t="n">
        <f aca="false">R63-R61</f>
        <v>-32</v>
      </c>
      <c r="S64" s="28" t="n">
        <f aca="false">S63-S61</f>
        <v>0</v>
      </c>
      <c r="T64" s="28" t="n">
        <f aca="false">T63-T61</f>
        <v>0</v>
      </c>
      <c r="U64" s="28" t="n">
        <f aca="false">U63-U61</f>
        <v>0</v>
      </c>
      <c r="V64" s="39" t="n">
        <f aca="false">V63-V61</f>
        <v>0</v>
      </c>
      <c r="W64" s="28" t="n">
        <f aca="false">W63-W61</f>
        <v>0</v>
      </c>
      <c r="X64" s="28" t="n">
        <f aca="false">X63-X61</f>
        <v>0</v>
      </c>
      <c r="Y64" s="28" t="n">
        <f aca="false">Y63-Y61</f>
        <v>-2</v>
      </c>
      <c r="Z64" s="28" t="n">
        <f aca="false">Z63-Z61</f>
        <v>1</v>
      </c>
      <c r="AA64" s="28" t="n">
        <f aca="false">AA63-AA61</f>
        <v>-1</v>
      </c>
      <c r="AB64" s="28" t="n">
        <f aca="false">AB63-AB61</f>
        <v>0</v>
      </c>
      <c r="AC64" s="39" t="n">
        <f aca="false">AC63-AC61</f>
        <v>0</v>
      </c>
      <c r="AD64" s="40" t="n">
        <f aca="false">AD63-AD61</f>
        <v>-23660</v>
      </c>
      <c r="AE64" s="28" t="n">
        <f aca="false">AE63-AE61</f>
        <v>-9</v>
      </c>
      <c r="AF64" s="28" t="n">
        <f aca="false">AF63-AF61</f>
        <v>-2</v>
      </c>
      <c r="AG64" s="28" t="n">
        <f aca="false">AG63-AG61</f>
        <v>-9</v>
      </c>
      <c r="AH64" s="28" t="n">
        <f aca="false">AH63-AH61</f>
        <v>0</v>
      </c>
      <c r="AI64" s="28" t="n">
        <f aca="false">AI63-AI61</f>
        <v>0</v>
      </c>
      <c r="AJ64" s="28" t="n">
        <f aca="false">AJ63-AJ61</f>
        <v>-1</v>
      </c>
      <c r="AK64" s="28" t="n">
        <f aca="false">AK63-AK61</f>
        <v>-166</v>
      </c>
      <c r="AL64" s="28" t="n">
        <f aca="false">AL63-AL61</f>
        <v>-102</v>
      </c>
      <c r="AM64" s="28" t="n">
        <f aca="false">AM63-AM61</f>
        <v>-1370</v>
      </c>
      <c r="AN64" s="28" t="n">
        <f aca="false">AN63-AN61</f>
        <v>-388</v>
      </c>
      <c r="AO64" s="39" t="n">
        <f aca="false">AO63-AO61</f>
        <v>-1677</v>
      </c>
      <c r="AP64" s="28" t="n">
        <f aca="false">AP63-AP61</f>
        <v>-58</v>
      </c>
      <c r="AQ64" s="39" t="n">
        <f aca="false">AQ63-AQ61</f>
        <v>0</v>
      </c>
      <c r="AR64" s="28" t="n">
        <f aca="false">AR63-AR61</f>
        <v>0</v>
      </c>
      <c r="AS64" s="28" t="n">
        <f aca="false">AS63-AS61</f>
        <v>0</v>
      </c>
      <c r="AT64" s="28" t="n">
        <f aca="false">AT63-AT61</f>
        <v>0</v>
      </c>
      <c r="AU64" s="28" t="n">
        <f aca="false">AU63-AU61</f>
        <v>0</v>
      </c>
      <c r="AV64" s="28" t="n">
        <f aca="false">AV63-AV61</f>
        <v>0</v>
      </c>
      <c r="AW64" s="28" t="n">
        <f aca="false">AW63-AW61</f>
        <v>0</v>
      </c>
      <c r="AX64" s="28" t="n">
        <f aca="false">AX63-AX61</f>
        <v>0</v>
      </c>
      <c r="AY64" s="28" t="n">
        <f aca="false">AY63-AY61</f>
        <v>0</v>
      </c>
      <c r="AZ64" s="28" t="n">
        <f aca="false">AZ63-AZ61</f>
        <v>0</v>
      </c>
      <c r="BA64" s="28" t="n">
        <f aca="false">BA63-BA61</f>
        <v>0</v>
      </c>
      <c r="BB64" s="39" t="n">
        <f aca="false">BB63-BB61</f>
        <v>0</v>
      </c>
      <c r="BC64" s="28" t="n">
        <f aca="false">BC63-BC61</f>
        <v>-44</v>
      </c>
      <c r="BD64" s="28" t="n">
        <f aca="false">BD63-BD61</f>
        <v>-44</v>
      </c>
      <c r="BE64" s="28" t="n">
        <f aca="false">BE63-BE61</f>
        <v>0</v>
      </c>
      <c r="BF64" s="28" t="n">
        <f aca="false">BF63-BF61</f>
        <v>-75</v>
      </c>
      <c r="BG64" s="28" t="n">
        <f aca="false">BG63-BG61</f>
        <v>-1</v>
      </c>
      <c r="BH64" s="39" t="n">
        <f aca="false">BH63-BH61</f>
        <v>-3946</v>
      </c>
      <c r="BI64" s="39" t="n">
        <f aca="false">BI63-BI61</f>
        <v>-27606</v>
      </c>
      <c r="BJ64" s="28" t="n">
        <f aca="false">BJ63-BJ61</f>
        <v>0</v>
      </c>
      <c r="BK64" s="42" t="n">
        <f aca="false">BK63-BK61</f>
        <v>-27606</v>
      </c>
      <c r="BM64" s="43" t="n">
        <f aca="false">BK64-AD64</f>
        <v>-3946</v>
      </c>
    </row>
    <row r="65" customFormat="false" ht="15.75" hidden="false" customHeight="false" outlineLevel="0" collapsed="false">
      <c r="A65" s="24"/>
      <c r="B65" s="45" t="s">
        <v>151</v>
      </c>
      <c r="C65" s="46" t="n">
        <f aca="false">C64/C61</f>
        <v>-0.00185576894989252</v>
      </c>
      <c r="D65" s="46" t="n">
        <f aca="false">D64/D61</f>
        <v>-0.00185519874163888</v>
      </c>
      <c r="E65" s="46" t="n">
        <f aca="false">E64/E61</f>
        <v>-0.00184723238780926</v>
      </c>
      <c r="F65" s="46" t="n">
        <f aca="false">F64/F61</f>
        <v>-0.00185423872203837</v>
      </c>
      <c r="G65" s="46" t="n">
        <f aca="false">G64/G61</f>
        <v>-0.00185609404209813</v>
      </c>
      <c r="H65" s="46" t="e">
        <f aca="false">H64/H61</f>
        <v>#DIV/0!</v>
      </c>
      <c r="I65" s="46" t="e">
        <f aca="false">I64/I61</f>
        <v>#DIV/0!</v>
      </c>
      <c r="J65" s="46" t="n">
        <f aca="false">J64/J61</f>
        <v>-0.00185527995809894</v>
      </c>
      <c r="K65" s="46" t="n">
        <f aca="false">K64/K61</f>
        <v>-0.0018522607394323</v>
      </c>
      <c r="L65" s="46" t="n">
        <f aca="false">L64/L61</f>
        <v>-0.00185774851000618</v>
      </c>
      <c r="M65" s="46" t="n">
        <f aca="false">M64/M61</f>
        <v>-0.00185562699283885</v>
      </c>
      <c r="N65" s="46" t="n">
        <f aca="false">N64/N61</f>
        <v>0</v>
      </c>
      <c r="O65" s="46" t="n">
        <f aca="false">O64/O61</f>
        <v>-0.00186353211009174</v>
      </c>
      <c r="P65" s="46" t="n">
        <f aca="false">P64/P61</f>
        <v>-0.00186527392879983</v>
      </c>
      <c r="Q65" s="46" t="e">
        <f aca="false">Q64/Q61</f>
        <v>#DIV/0!</v>
      </c>
      <c r="R65" s="46" t="n">
        <f aca="false">R64/R61</f>
        <v>-0.00186883139636746</v>
      </c>
      <c r="S65" s="46" t="e">
        <f aca="false">S64/S61</f>
        <v>#DIV/0!</v>
      </c>
      <c r="T65" s="46" t="e">
        <f aca="false">T64/T61</f>
        <v>#DIV/0!</v>
      </c>
      <c r="U65" s="46" t="e">
        <f aca="false">U64/U61</f>
        <v>#DIV/0!</v>
      </c>
      <c r="V65" s="47" t="e">
        <f aca="false">V64/V61</f>
        <v>#DIV/0!</v>
      </c>
      <c r="W65" s="46" t="e">
        <f aca="false">W64/W61</f>
        <v>#DIV/0!</v>
      </c>
      <c r="X65" s="46" t="e">
        <f aca="false">X64/X61</f>
        <v>#DIV/0!</v>
      </c>
      <c r="Y65" s="46" t="n">
        <f aca="false">Y64/Y61</f>
        <v>-0.00125549278091651</v>
      </c>
      <c r="Z65" s="46" t="n">
        <f aca="false">Z64/Z61</f>
        <v>0.0021551724137931</v>
      </c>
      <c r="AA65" s="46" t="n">
        <f aca="false">AA64/AA61</f>
        <v>-0.00207900207900208</v>
      </c>
      <c r="AB65" s="46" t="e">
        <f aca="false">AB64/AB61</f>
        <v>#DIV/0!</v>
      </c>
      <c r="AC65" s="47" t="e">
        <f aca="false">AC64/AC61</f>
        <v>#DIV/0!</v>
      </c>
      <c r="AD65" s="48" t="n">
        <f aca="false">AD64/AD61</f>
        <v>-0.00185503562985594</v>
      </c>
      <c r="AE65" s="46" t="n">
        <f aca="false">AE64/AE61</f>
        <v>-0.00197109067017083</v>
      </c>
      <c r="AF65" s="46" t="n">
        <f aca="false">AF64/AF61</f>
        <v>-0.00139372822299652</v>
      </c>
      <c r="AG65" s="46" t="n">
        <f aca="false">AG64/AG61</f>
        <v>-0.0023784355179704</v>
      </c>
      <c r="AH65" s="46" t="e">
        <f aca="false">AH64/AH61</f>
        <v>#DIV/0!</v>
      </c>
      <c r="AI65" s="46" t="e">
        <f aca="false">AI64/AI61</f>
        <v>#DIV/0!</v>
      </c>
      <c r="AJ65" s="46" t="n">
        <f aca="false">AJ64/AJ61</f>
        <v>-0.0087719298245614</v>
      </c>
      <c r="AK65" s="46" t="n">
        <f aca="false">AK64/AK61</f>
        <v>-0.0018548729523767</v>
      </c>
      <c r="AL65" s="46" t="n">
        <f aca="false">AL64/AL61</f>
        <v>-0.00187537921270845</v>
      </c>
      <c r="AM65" s="46" t="n">
        <f aca="false">AM64/AM61</f>
        <v>-0.0018549861214542</v>
      </c>
      <c r="AN65" s="46" t="n">
        <f aca="false">AN64/AN61</f>
        <v>-0.00185820195015421</v>
      </c>
      <c r="AO65" s="47" t="n">
        <f aca="false">AO64/AO61</f>
        <v>-0.00185626508838013</v>
      </c>
      <c r="AP65" s="46" t="n">
        <f aca="false">AP64/AP61</f>
        <v>-0.00185202924928952</v>
      </c>
      <c r="AQ65" s="47" t="e">
        <f aca="false">AQ64/AQ61</f>
        <v>#DIV/0!</v>
      </c>
      <c r="AR65" s="46" t="e">
        <f aca="false">AR64/AR61</f>
        <v>#DIV/0!</v>
      </c>
      <c r="AS65" s="46" t="e">
        <f aca="false">AS64/AS61</f>
        <v>#DIV/0!</v>
      </c>
      <c r="AT65" s="46" t="e">
        <f aca="false">AT64/AT61</f>
        <v>#DIV/0!</v>
      </c>
      <c r="AU65" s="46" t="e">
        <f aca="false">AU64/AU61</f>
        <v>#DIV/0!</v>
      </c>
      <c r="AV65" s="46" t="e">
        <f aca="false">AV64/AV61</f>
        <v>#DIV/0!</v>
      </c>
      <c r="AW65" s="46" t="e">
        <f aca="false">AW64/AW61</f>
        <v>#DIV/0!</v>
      </c>
      <c r="AX65" s="46" t="n">
        <f aca="false">AX64/AX61</f>
        <v>0</v>
      </c>
      <c r="AY65" s="46" t="e">
        <f aca="false">AY64/AY61</f>
        <v>#DIV/0!</v>
      </c>
      <c r="AZ65" s="46" t="e">
        <f aca="false">AZ64/AZ61</f>
        <v>#DIV/0!</v>
      </c>
      <c r="BA65" s="46" t="e">
        <f aca="false">BA64/BA61</f>
        <v>#DIV/0!</v>
      </c>
      <c r="BB65" s="47" t="e">
        <f aca="false">BB64/BB61</f>
        <v>#DIV/0!</v>
      </c>
      <c r="BC65" s="46" t="n">
        <f aca="false">BC64/BC61</f>
        <v>-0.00180076941966113</v>
      </c>
      <c r="BD65" s="46" t="n">
        <f aca="false">BD64/BD61</f>
        <v>-0.00180076941966113</v>
      </c>
      <c r="BE65" s="46" t="e">
        <f aca="false">BE64/BE61</f>
        <v>#DIV/0!</v>
      </c>
      <c r="BF65" s="46" t="n">
        <f aca="false">BF64/BF61</f>
        <v>-0.00187032418952618</v>
      </c>
      <c r="BG65" s="46" t="n">
        <f aca="false">BG64/BG61</f>
        <v>-0.0114942528735632</v>
      </c>
      <c r="BH65" s="47" t="n">
        <f aca="false">BH64/BH61</f>
        <v>-0.00185696127534557</v>
      </c>
      <c r="BI65" s="47" t="n">
        <f aca="false">BI64/BI61</f>
        <v>-0.00185531063683877</v>
      </c>
      <c r="BJ65" s="46" t="n">
        <f aca="false">BJ64/BJ61</f>
        <v>0</v>
      </c>
      <c r="BK65" s="49" t="n">
        <f aca="false">BK64/BK61</f>
        <v>-0.0018597573463312</v>
      </c>
      <c r="BM65" s="47" t="e">
        <f aca="false">BM64/BM61</f>
        <v>#DIV/0!</v>
      </c>
    </row>
    <row r="66" customFormat="false" ht="15.75" hidden="false" customHeight="false" outlineLevel="0" collapsed="false">
      <c r="A66" s="23"/>
      <c r="B66" s="45" t="s">
        <v>153</v>
      </c>
      <c r="C66" s="28" t="n">
        <f aca="false">C63-C62</f>
        <v>89609</v>
      </c>
      <c r="D66" s="28" t="n">
        <f aca="false">D63-D62</f>
        <v>586294</v>
      </c>
      <c r="E66" s="28" t="n">
        <f aca="false">E63-E62</f>
        <v>9670</v>
      </c>
      <c r="F66" s="28" t="n">
        <f aca="false">F63-F62</f>
        <v>30209</v>
      </c>
      <c r="G66" s="28" t="n">
        <f aca="false">G63-G62</f>
        <v>40390</v>
      </c>
      <c r="H66" s="28" t="n">
        <f aca="false">H63-H62</f>
        <v>0</v>
      </c>
      <c r="I66" s="28" t="n">
        <f aca="false">I63-I62</f>
        <v>0</v>
      </c>
      <c r="J66" s="28" t="n">
        <f aca="false">J63-J62</f>
        <v>265524</v>
      </c>
      <c r="K66" s="28" t="n">
        <f aca="false">K63-K62</f>
        <v>65609</v>
      </c>
      <c r="L66" s="28" t="n">
        <f aca="false">L63-L62</f>
        <v>107124</v>
      </c>
      <c r="M66" s="28" t="n">
        <f aca="false">M63-M62</f>
        <v>34695</v>
      </c>
      <c r="N66" s="28" t="n">
        <f aca="false">N63-N62</f>
        <v>347</v>
      </c>
      <c r="O66" s="28" t="n">
        <f aca="false">O63-O62</f>
        <v>7383</v>
      </c>
      <c r="P66" s="28" t="n">
        <f aca="false">P63-P62</f>
        <v>5088</v>
      </c>
      <c r="Q66" s="28" t="n">
        <f aca="false">Q63-Q62</f>
        <v>0</v>
      </c>
      <c r="R66" s="28" t="n">
        <f aca="false">R63-R62</f>
        <v>-975</v>
      </c>
      <c r="S66" s="28" t="n">
        <f aca="false">S63-S62</f>
        <v>0</v>
      </c>
      <c r="T66" s="28" t="n">
        <f aca="false">T63-T62</f>
        <v>0</v>
      </c>
      <c r="U66" s="28" t="n">
        <f aca="false">U63-U62</f>
        <v>0</v>
      </c>
      <c r="V66" s="39" t="n">
        <f aca="false">V63-V62</f>
        <v>0</v>
      </c>
      <c r="W66" s="28" t="n">
        <f aca="false">W63-W62</f>
        <v>0</v>
      </c>
      <c r="X66" s="28" t="n">
        <f aca="false">X63-X62</f>
        <v>0</v>
      </c>
      <c r="Y66" s="28" t="n">
        <f aca="false">Y63-Y62</f>
        <v>-925</v>
      </c>
      <c r="Z66" s="28" t="n">
        <f aca="false">Z63-Z62</f>
        <v>-714</v>
      </c>
      <c r="AA66" s="28" t="n">
        <f aca="false">AA63-AA62</f>
        <v>-606</v>
      </c>
      <c r="AB66" s="28" t="n">
        <f aca="false">AB63-AB62</f>
        <v>-212</v>
      </c>
      <c r="AC66" s="39" t="n">
        <f aca="false">AC63-AC62</f>
        <v>0</v>
      </c>
      <c r="AD66" s="40" t="n">
        <f aca="false">AD63-AD62</f>
        <v>1238510</v>
      </c>
      <c r="AE66" s="28" t="n">
        <f aca="false">AE63-AE62</f>
        <v>384</v>
      </c>
      <c r="AF66" s="28" t="n">
        <f aca="false">AF63-AF62</f>
        <v>-277</v>
      </c>
      <c r="AG66" s="28" t="n">
        <f aca="false">AG63-AG62</f>
        <v>2213</v>
      </c>
      <c r="AH66" s="28" t="n">
        <f aca="false">AH63-AH62</f>
        <v>0</v>
      </c>
      <c r="AI66" s="28" t="n">
        <f aca="false">AI63-AI62</f>
        <v>0</v>
      </c>
      <c r="AJ66" s="28" t="n">
        <f aca="false">AJ63-AJ62</f>
        <v>-638</v>
      </c>
      <c r="AK66" s="28" t="n">
        <f aca="false">AK63-AK62</f>
        <v>-24847</v>
      </c>
      <c r="AL66" s="28" t="n">
        <f aca="false">AL63-AL62</f>
        <v>13485</v>
      </c>
      <c r="AM66" s="28" t="n">
        <f aca="false">AM63-AM62</f>
        <v>-204515</v>
      </c>
      <c r="AN66" s="28" t="n">
        <f aca="false">AN63-AN62</f>
        <v>102553</v>
      </c>
      <c r="AO66" s="39" t="n">
        <f aca="false">AO63-AO62</f>
        <v>106769</v>
      </c>
      <c r="AP66" s="28" t="n">
        <f aca="false">AP63-AP62</f>
        <v>24932</v>
      </c>
      <c r="AQ66" s="39" t="n">
        <f aca="false">AQ63-AQ62</f>
        <v>0</v>
      </c>
      <c r="AR66" s="28" t="n">
        <f aca="false">AR63-AR62</f>
        <v>0</v>
      </c>
      <c r="AS66" s="28" t="n">
        <f aca="false">AS63-AS62</f>
        <v>0</v>
      </c>
      <c r="AT66" s="28" t="n">
        <f aca="false">AT63-AT62</f>
        <v>0</v>
      </c>
      <c r="AU66" s="28" t="n">
        <f aca="false">AU63-AU62</f>
        <v>0</v>
      </c>
      <c r="AV66" s="28" t="n">
        <f aca="false">AV63-AV62</f>
        <v>0</v>
      </c>
      <c r="AW66" s="28" t="n">
        <f aca="false">AW63-AW62</f>
        <v>-204</v>
      </c>
      <c r="AX66" s="28" t="n">
        <f aca="false">AX63-AX62</f>
        <v>42</v>
      </c>
      <c r="AY66" s="28" t="n">
        <f aca="false">AY63-AY62</f>
        <v>0</v>
      </c>
      <c r="AZ66" s="28" t="n">
        <f aca="false">AZ63-AZ62</f>
        <v>0</v>
      </c>
      <c r="BA66" s="28" t="n">
        <f aca="false">BA63-BA62</f>
        <v>0</v>
      </c>
      <c r="BB66" s="39" t="n">
        <f aca="false">BB63-BB62</f>
        <v>0</v>
      </c>
      <c r="BC66" s="28" t="n">
        <f aca="false">BC63-BC62</f>
        <v>-2487</v>
      </c>
      <c r="BD66" s="28" t="n">
        <f aca="false">BD63-BD62</f>
        <v>-2487</v>
      </c>
      <c r="BE66" s="28" t="n">
        <f aca="false">BE63-BE62</f>
        <v>0</v>
      </c>
      <c r="BF66" s="28" t="n">
        <f aca="false">BF63-BF62</f>
        <v>-33483</v>
      </c>
      <c r="BG66" s="28" t="n">
        <f aca="false">BG63-BG62</f>
        <v>-8790</v>
      </c>
      <c r="BH66" s="39" t="n">
        <f aca="false">BH63-BH62</f>
        <v>-27350</v>
      </c>
      <c r="BI66" s="39" t="n">
        <f aca="false">BI63-BI62</f>
        <v>1211160</v>
      </c>
      <c r="BJ66" s="28" t="n">
        <f aca="false">BJ63-BJ62</f>
        <v>2974</v>
      </c>
      <c r="BK66" s="42" t="n">
        <f aca="false">BK63-BK62</f>
        <v>1208186</v>
      </c>
      <c r="BM66" s="43" t="n">
        <f aca="false">BK66-AD66</f>
        <v>-30324</v>
      </c>
    </row>
    <row r="67" customFormat="false" ht="15.75" hidden="false" customHeight="false" outlineLevel="0" collapsed="false">
      <c r="A67" s="23"/>
      <c r="B67" s="45" t="s">
        <v>155</v>
      </c>
      <c r="C67" s="46" t="n">
        <f aca="false">C66/C62</f>
        <v>0.0174391132478799</v>
      </c>
      <c r="D67" s="46" t="n">
        <f aca="false">D66/D62</f>
        <v>0.244808671067394</v>
      </c>
      <c r="E67" s="46" t="n">
        <f aca="false">E66/E62</f>
        <v>0.0506813417190776</v>
      </c>
      <c r="F67" s="46" t="n">
        <f aca="false">F66/F62</f>
        <v>0.0310583527732912</v>
      </c>
      <c r="G67" s="46" t="n">
        <f aca="false">G66/G62</f>
        <v>0.12096617200018</v>
      </c>
      <c r="H67" s="46" t="e">
        <f aca="false">H66/H62</f>
        <v>#DIV/0!</v>
      </c>
      <c r="I67" s="46" t="e">
        <f aca="false">I66/I62</f>
        <v>#DIV/0!</v>
      </c>
      <c r="J67" s="46" t="n">
        <f aca="false">J66/J62</f>
        <v>0.137995837112068</v>
      </c>
      <c r="K67" s="46" t="n">
        <f aca="false">K66/K62</f>
        <v>4.16247938078924</v>
      </c>
      <c r="L67" s="46" t="n">
        <f aca="false">L66/L62</f>
        <v>0.633716080714146</v>
      </c>
      <c r="M67" s="46" t="n">
        <f aca="false">M66/M62</f>
        <v>0.112272833178006</v>
      </c>
      <c r="N67" s="46" t="n">
        <f aca="false">N66/N62</f>
        <v>0.788636363636364</v>
      </c>
      <c r="O67" s="46" t="n">
        <f aca="false">O66/O62</f>
        <v>1.12838147638698</v>
      </c>
      <c r="P67" s="46" t="n">
        <f aca="false">P66/P62</f>
        <v>0.372993182318012</v>
      </c>
      <c r="Q67" s="46" t="e">
        <f aca="false">Q66/Q62</f>
        <v>#DIV/0!</v>
      </c>
      <c r="R67" s="46" t="n">
        <f aca="false">R66/R62</f>
        <v>-0.0539687811358353</v>
      </c>
      <c r="S67" s="46" t="e">
        <f aca="false">S66/S62</f>
        <v>#DIV/0!</v>
      </c>
      <c r="T67" s="46" t="e">
        <f aca="false">T66/T62</f>
        <v>#DIV/0!</v>
      </c>
      <c r="U67" s="46" t="e">
        <f aca="false">U66/U62</f>
        <v>#DIV/0!</v>
      </c>
      <c r="V67" s="47" t="e">
        <f aca="false">V66/V62</f>
        <v>#DIV/0!</v>
      </c>
      <c r="W67" s="46" t="e">
        <f aca="false">W66/W62</f>
        <v>#DIV/0!</v>
      </c>
      <c r="X67" s="46" t="e">
        <f aca="false">X66/X62</f>
        <v>#DIV/0!</v>
      </c>
      <c r="Y67" s="46" t="n">
        <f aca="false">Y66/Y62</f>
        <v>-0.367647058823529</v>
      </c>
      <c r="Z67" s="46" t="n">
        <f aca="false">Z66/Z62</f>
        <v>-0.60559796437659</v>
      </c>
      <c r="AA67" s="46" t="n">
        <f aca="false">AA66/AA62</f>
        <v>-0.558011049723757</v>
      </c>
      <c r="AB67" s="46" t="n">
        <f aca="false">AB66/AB62</f>
        <v>-1</v>
      </c>
      <c r="AC67" s="47" t="e">
        <f aca="false">AC66/AC62</f>
        <v>#DIV/0!</v>
      </c>
      <c r="AD67" s="48" t="n">
        <f aca="false">AD66/AD62</f>
        <v>0.107768661143781</v>
      </c>
      <c r="AE67" s="46" t="n">
        <f aca="false">AE66/AE62</f>
        <v>0.092020129403307</v>
      </c>
      <c r="AF67" s="46" t="n">
        <f aca="false">AF66/AF62</f>
        <v>-0.161988304093567</v>
      </c>
      <c r="AG67" s="46" t="n">
        <f aca="false">AG66/AG62</f>
        <v>1.41677336747759</v>
      </c>
      <c r="AH67" s="46" t="e">
        <f aca="false">AH66/AH62</f>
        <v>#DIV/0!</v>
      </c>
      <c r="AI67" s="46" t="e">
        <f aca="false">AI66/AI62</f>
        <v>#DIV/0!</v>
      </c>
      <c r="AJ67" s="46" t="n">
        <f aca="false">AJ66/AJ62</f>
        <v>-0.849533954727031</v>
      </c>
      <c r="AK67" s="46" t="n">
        <f aca="false">AK66/AK62</f>
        <v>-0.217622071381651</v>
      </c>
      <c r="AL67" s="46" t="n">
        <f aca="false">AL66/AL62</f>
        <v>0.330498504975246</v>
      </c>
      <c r="AM67" s="46" t="n">
        <f aca="false">AM66/AM62</f>
        <v>-0.217177536251122</v>
      </c>
      <c r="AN67" s="46" t="n">
        <f aca="false">AN66/AN62</f>
        <v>0.968733174007916</v>
      </c>
      <c r="AO67" s="47" t="n">
        <f aca="false">AO66/AO62</f>
        <v>0.134303838708095</v>
      </c>
      <c r="AP67" s="46" t="n">
        <f aca="false">AP66/AP62</f>
        <v>3.94057215109847</v>
      </c>
      <c r="AQ67" s="47" t="e">
        <f aca="false">AQ66/AQ62</f>
        <v>#DIV/0!</v>
      </c>
      <c r="AR67" s="46" t="e">
        <f aca="false">AR66/AR62</f>
        <v>#DIV/0!</v>
      </c>
      <c r="AS67" s="46" t="e">
        <f aca="false">AS66/AS62</f>
        <v>#DIV/0!</v>
      </c>
      <c r="AT67" s="46" t="e">
        <f aca="false">AT66/AT62</f>
        <v>#DIV/0!</v>
      </c>
      <c r="AU67" s="46" t="e">
        <f aca="false">AU66/AU62</f>
        <v>#DIV/0!</v>
      </c>
      <c r="AV67" s="46" t="e">
        <f aca="false">AV66/AV62</f>
        <v>#DIV/0!</v>
      </c>
      <c r="AW67" s="46" t="n">
        <f aca="false">AW66/AW62</f>
        <v>-1</v>
      </c>
      <c r="AX67" s="46" t="e">
        <f aca="false">AX66/AX62</f>
        <v>#DIV/0!</v>
      </c>
      <c r="AY67" s="46" t="e">
        <f aca="false">AY66/AY62</f>
        <v>#DIV/0!</v>
      </c>
      <c r="AZ67" s="46" t="e">
        <f aca="false">AZ66/AZ62</f>
        <v>#DIV/0!</v>
      </c>
      <c r="BA67" s="46" t="e">
        <f aca="false">BA66/BA62</f>
        <v>#DIV/0!</v>
      </c>
      <c r="BB67" s="47" t="e">
        <f aca="false">BB66/BB62</f>
        <v>#DIV/0!</v>
      </c>
      <c r="BC67" s="46" t="n">
        <f aca="false">BC66/BC62</f>
        <v>-0.0925326487331175</v>
      </c>
      <c r="BD67" s="46" t="n">
        <f aca="false">BD66/BD62</f>
        <v>-0.0925326487331175</v>
      </c>
      <c r="BE67" s="46" t="e">
        <f aca="false">BE66/BE62</f>
        <v>#DIV/0!</v>
      </c>
      <c r="BF67" s="46" t="n">
        <f aca="false">BF66/BF62</f>
        <v>-0.455501442019916</v>
      </c>
      <c r="BG67" s="46" t="n">
        <f aca="false">BG66/BG62</f>
        <v>-0.990310950878774</v>
      </c>
      <c r="BH67" s="47" t="n">
        <f aca="false">BH66/BH62</f>
        <v>-0.0127305166076222</v>
      </c>
      <c r="BI67" s="47" t="n">
        <f aca="false">BI66/BI62</f>
        <v>0.0887902753843044</v>
      </c>
      <c r="BJ67" s="46" t="n">
        <f aca="false">BJ66/BJ62</f>
        <v>0.091218599515382</v>
      </c>
      <c r="BK67" s="49" t="n">
        <f aca="false">BK66/BK62</f>
        <v>0.0887844574693858</v>
      </c>
      <c r="BM67" s="50" t="n">
        <f aca="false">BM66/BM62</f>
        <v>-0.0143323165284827</v>
      </c>
    </row>
    <row r="68" customFormat="false" ht="15.75" hidden="false" customHeight="false" outlineLevel="0" collapsed="false">
      <c r="A68" s="23"/>
      <c r="B68" s="45" t="s">
        <v>157</v>
      </c>
      <c r="C68" s="51" t="n">
        <f aca="false">C63/C60</f>
        <v>0.998144231050108</v>
      </c>
      <c r="D68" s="51" t="n">
        <f aca="false">D63/D60</f>
        <v>0.998144801258361</v>
      </c>
      <c r="E68" s="51" t="n">
        <f aca="false">E63/E60</f>
        <v>0.998152767612191</v>
      </c>
      <c r="F68" s="51" t="n">
        <f aca="false">F63/F60</f>
        <v>0.998145761277962</v>
      </c>
      <c r="G68" s="51" t="n">
        <f aca="false">G63/G60</f>
        <v>0.998143905957902</v>
      </c>
      <c r="H68" s="51" t="n">
        <f aca="false">H63/J60</f>
        <v>0</v>
      </c>
      <c r="I68" s="51" t="e">
        <f aca="false">I63/I60</f>
        <v>#DIV/0!</v>
      </c>
      <c r="J68" s="51" t="e">
        <f aca="false">J63/#REF!</f>
        <v>#REF!</v>
      </c>
      <c r="K68" s="51" t="n">
        <f aca="false">K63/K60</f>
        <v>0.998147739260568</v>
      </c>
      <c r="L68" s="51" t="n">
        <f aca="false">L63/L60</f>
        <v>0.998142251489994</v>
      </c>
      <c r="M68" s="51" t="n">
        <f aca="false">M63/M60</f>
        <v>0.998144373007161</v>
      </c>
      <c r="N68" s="51" t="n">
        <f aca="false">N63/N60</f>
        <v>1</v>
      </c>
      <c r="O68" s="51" t="n">
        <f aca="false">O63/O60</f>
        <v>0.998136467889908</v>
      </c>
      <c r="P68" s="51" t="n">
        <f aca="false">P63/P60</f>
        <v>0.9981347260712</v>
      </c>
      <c r="Q68" s="51" t="e">
        <f aca="false">Q63/Q60</f>
        <v>#DIV/0!</v>
      </c>
      <c r="R68" s="51" t="n">
        <f aca="false">R63/R60</f>
        <v>0.998131168603633</v>
      </c>
      <c r="S68" s="51" t="e">
        <f aca="false">S63/S60</f>
        <v>#DIV/0!</v>
      </c>
      <c r="T68" s="51" t="e">
        <f aca="false">T63/T60</f>
        <v>#DIV/0!</v>
      </c>
      <c r="U68" s="51" t="e">
        <f aca="false">U63/U60</f>
        <v>#DIV/0!</v>
      </c>
      <c r="V68" s="52" t="e">
        <f aca="false">V63/V60</f>
        <v>#DIV/0!</v>
      </c>
      <c r="W68" s="51" t="e">
        <f aca="false">W63/W60</f>
        <v>#DIV/0!</v>
      </c>
      <c r="X68" s="51" t="e">
        <f aca="false">X63/X60</f>
        <v>#DIV/0!</v>
      </c>
      <c r="Y68" s="51" t="n">
        <f aca="false">Y63/Y60</f>
        <v>0.998744507219084</v>
      </c>
      <c r="Z68" s="51" t="n">
        <f aca="false">Z63/Z60</f>
        <v>1.00215517241379</v>
      </c>
      <c r="AA68" s="51" t="n">
        <f aca="false">AA63/AA60</f>
        <v>0.997920997920998</v>
      </c>
      <c r="AB68" s="51" t="e">
        <f aca="false">AB63/AB60</f>
        <v>#DIV/0!</v>
      </c>
      <c r="AC68" s="52" t="e">
        <f aca="false">AC63/AC60</f>
        <v>#DIV/0!</v>
      </c>
      <c r="AD68" s="53" t="n">
        <f aca="false">AD63/AD60</f>
        <v>0.998144964370144</v>
      </c>
      <c r="AE68" s="51" t="n">
        <f aca="false">AE63/AE60</f>
        <v>0.998028909329829</v>
      </c>
      <c r="AF68" s="51" t="n">
        <f aca="false">AF63/AF60</f>
        <v>0.998606271777004</v>
      </c>
      <c r="AG68" s="51" t="n">
        <f aca="false">AG63/AG60</f>
        <v>0.99762156448203</v>
      </c>
      <c r="AH68" s="51" t="e">
        <f aca="false">AH63/AH60</f>
        <v>#DIV/0!</v>
      </c>
      <c r="AI68" s="51" t="e">
        <f aca="false">AI63/AI60</f>
        <v>#DIV/0!</v>
      </c>
      <c r="AJ68" s="51" t="n">
        <f aca="false">AJ63/AJ60</f>
        <v>0.991228070175439</v>
      </c>
      <c r="AK68" s="51" t="n">
        <f aca="false">AK63/AK60</f>
        <v>0.998145127047623</v>
      </c>
      <c r="AL68" s="51" t="n">
        <f aca="false">AL63/AL60</f>
        <v>0.998124620787292</v>
      </c>
      <c r="AM68" s="51" t="n">
        <f aca="false">AM63/AM60</f>
        <v>0.998145013878546</v>
      </c>
      <c r="AN68" s="51" t="n">
        <f aca="false">AN63/AN60</f>
        <v>0.998141798049846</v>
      </c>
      <c r="AO68" s="52" t="n">
        <f aca="false">AO63/AO60</f>
        <v>0.99814373491162</v>
      </c>
      <c r="AP68" s="51" t="n">
        <f aca="false">AP63/AP60</f>
        <v>0.998147970750711</v>
      </c>
      <c r="AQ68" s="52" t="e">
        <f aca="false">AQ63/AQ60</f>
        <v>#DIV/0!</v>
      </c>
      <c r="AR68" s="51" t="e">
        <f aca="false">AR63/AR60</f>
        <v>#DIV/0!</v>
      </c>
      <c r="AS68" s="51" t="e">
        <f aca="false">AS63/AS60</f>
        <v>#DIV/0!</v>
      </c>
      <c r="AT68" s="51" t="e">
        <f aca="false">AT63/AT60</f>
        <v>#DIV/0!</v>
      </c>
      <c r="AU68" s="51" t="e">
        <f aca="false">AU63/AU60</f>
        <v>#DIV/0!</v>
      </c>
      <c r="AV68" s="51" t="e">
        <f aca="false">AV63/AV60</f>
        <v>#DIV/0!</v>
      </c>
      <c r="AW68" s="51" t="e">
        <f aca="false">AW63/AW60</f>
        <v>#DIV/0!</v>
      </c>
      <c r="AX68" s="51" t="n">
        <f aca="false">AX63/AX60</f>
        <v>1</v>
      </c>
      <c r="AY68" s="51" t="e">
        <f aca="false">AY63/AY60</f>
        <v>#DIV/0!</v>
      </c>
      <c r="AZ68" s="51" t="e">
        <f aca="false">AZ63/AZ60</f>
        <v>#DIV/0!</v>
      </c>
      <c r="BA68" s="51" t="e">
        <f aca="false">BA63/BA60</f>
        <v>#DIV/0!</v>
      </c>
      <c r="BB68" s="52" t="e">
        <f aca="false">BB63/BB60</f>
        <v>#DIV/0!</v>
      </c>
      <c r="BC68" s="51" t="n">
        <f aca="false">BC63/BC60</f>
        <v>0.998199230580339</v>
      </c>
      <c r="BD68" s="51" t="n">
        <f aca="false">BD63/BD60</f>
        <v>0.998199230580339</v>
      </c>
      <c r="BE68" s="51" t="e">
        <f aca="false">BE63/BE60</f>
        <v>#DIV/0!</v>
      </c>
      <c r="BF68" s="51" t="n">
        <f aca="false">BF63/BF60</f>
        <v>0.998129675810474</v>
      </c>
      <c r="BG68" s="51" t="n">
        <f aca="false">BG63/BG60</f>
        <v>0.988505747126437</v>
      </c>
      <c r="BH68" s="51" t="n">
        <f aca="false">BH63/BH60</f>
        <v>0.998143038724655</v>
      </c>
      <c r="BI68" s="52" t="n">
        <f aca="false">BI63/BI60</f>
        <v>0.998144689363161</v>
      </c>
      <c r="BJ68" s="51" t="n">
        <f aca="false">BJ63/BJ60</f>
        <v>1</v>
      </c>
      <c r="BK68" s="51" t="n">
        <f aca="false">BK63/BK60</f>
        <v>0.998140242653669</v>
      </c>
      <c r="BM68" s="51" t="e">
        <f aca="false">BM63/BM60</f>
        <v>#DIV/0!</v>
      </c>
    </row>
    <row r="69" customFormat="false" ht="15.75" hidden="false" customHeight="false" outlineLevel="0" collapsed="false">
      <c r="A69" s="23"/>
      <c r="B69" s="45" t="s">
        <v>158</v>
      </c>
      <c r="C69" s="28" t="n">
        <f aca="false">C60-C63</f>
        <v>9720</v>
      </c>
      <c r="D69" s="28" t="n">
        <f aca="false">D60-D63</f>
        <v>5541</v>
      </c>
      <c r="E69" s="28" t="n">
        <f aca="false">E60-E63</f>
        <v>371</v>
      </c>
      <c r="F69" s="28" t="n">
        <f aca="false">F60-F63</f>
        <v>1863</v>
      </c>
      <c r="G69" s="28" t="n">
        <f aca="false">G60-G63</f>
        <v>696</v>
      </c>
      <c r="H69" s="28" t="n">
        <f aca="false">J60-H63</f>
        <v>2193739</v>
      </c>
      <c r="I69" s="28" t="n">
        <f aca="false">I60-I63</f>
        <v>0</v>
      </c>
      <c r="J69" s="28" t="e">
        <f aca="false">#REF!-J63</f>
        <v>#REF!</v>
      </c>
      <c r="K69" s="28" t="n">
        <f aca="false">K60-K63</f>
        <v>151</v>
      </c>
      <c r="L69" s="28" t="n">
        <f aca="false">L60-L63</f>
        <v>514</v>
      </c>
      <c r="M69" s="28" t="n">
        <f aca="false">M60-M63</f>
        <v>639</v>
      </c>
      <c r="N69" s="28" t="n">
        <f aca="false">N60-N63</f>
        <v>0</v>
      </c>
      <c r="O69" s="28" t="n">
        <f aca="false">O60-O63</f>
        <v>26</v>
      </c>
      <c r="P69" s="28" t="n">
        <f aca="false">P60-P63</f>
        <v>35</v>
      </c>
      <c r="Q69" s="28" t="n">
        <f aca="false">Q60-Q63</f>
        <v>0</v>
      </c>
      <c r="R69" s="28" t="n">
        <f aca="false">R60-R63</f>
        <v>32</v>
      </c>
      <c r="S69" s="28" t="n">
        <f aca="false">S60-S63</f>
        <v>0</v>
      </c>
      <c r="T69" s="28" t="n">
        <f aca="false">T60-T63</f>
        <v>0</v>
      </c>
      <c r="U69" s="28" t="n">
        <f aca="false">U60-U63</f>
        <v>0</v>
      </c>
      <c r="V69" s="28" t="n">
        <f aca="false">V60-V63</f>
        <v>0</v>
      </c>
      <c r="W69" s="28" t="n">
        <f aca="false">W60-W63</f>
        <v>0</v>
      </c>
      <c r="X69" s="28" t="n">
        <f aca="false">X60-X63</f>
        <v>0</v>
      </c>
      <c r="Y69" s="28" t="n">
        <f aca="false">Y60-Y63</f>
        <v>2</v>
      </c>
      <c r="Z69" s="28" t="n">
        <f aca="false">Z60-Z63</f>
        <v>-1</v>
      </c>
      <c r="AA69" s="28" t="n">
        <f aca="false">AA60-AA63</f>
        <v>1</v>
      </c>
      <c r="AB69" s="28" t="n">
        <f aca="false">AB60-AB63</f>
        <v>0</v>
      </c>
      <c r="AC69" s="28" t="n">
        <f aca="false">AC60-AC63</f>
        <v>0</v>
      </c>
      <c r="AD69" s="28" t="n">
        <f aca="false">AD60-AD63</f>
        <v>23660</v>
      </c>
      <c r="AE69" s="28" t="n">
        <f aca="false">AE60-AE63</f>
        <v>9</v>
      </c>
      <c r="AF69" s="28" t="n">
        <f aca="false">AF60-AF63</f>
        <v>2</v>
      </c>
      <c r="AG69" s="28" t="n">
        <f aca="false">AG60-AG63</f>
        <v>9</v>
      </c>
      <c r="AH69" s="28" t="n">
        <f aca="false">AH60-AH63</f>
        <v>0</v>
      </c>
      <c r="AI69" s="28" t="n">
        <f aca="false">AI60-AI63</f>
        <v>0</v>
      </c>
      <c r="AJ69" s="28" t="n">
        <f aca="false">AJ60-AJ63</f>
        <v>1</v>
      </c>
      <c r="AK69" s="28" t="n">
        <f aca="false">AK60-AK63</f>
        <v>166</v>
      </c>
      <c r="AL69" s="28" t="n">
        <f aca="false">AL60-AL63</f>
        <v>102</v>
      </c>
      <c r="AM69" s="28" t="n">
        <f aca="false">AM60-AM63</f>
        <v>1370</v>
      </c>
      <c r="AN69" s="28" t="n">
        <f aca="false">AN60-AN63</f>
        <v>388</v>
      </c>
      <c r="AO69" s="28" t="n">
        <f aca="false">AO60-AO63</f>
        <v>1677</v>
      </c>
      <c r="AP69" s="28" t="n">
        <f aca="false">AP60-AP63</f>
        <v>58</v>
      </c>
      <c r="AQ69" s="28" t="n">
        <f aca="false">AQ60-AQ63</f>
        <v>0</v>
      </c>
      <c r="AR69" s="28" t="n">
        <f aca="false">AR60-AR63</f>
        <v>0</v>
      </c>
      <c r="AS69" s="28" t="n">
        <f aca="false">AS60-AS63</f>
        <v>0</v>
      </c>
      <c r="AT69" s="28" t="n">
        <f aca="false">AT60-AT63</f>
        <v>0</v>
      </c>
      <c r="AU69" s="28" t="n">
        <f aca="false">AU60-AU63</f>
        <v>0</v>
      </c>
      <c r="AV69" s="28" t="n">
        <f aca="false">AV60-AV63</f>
        <v>0</v>
      </c>
      <c r="AW69" s="28" t="n">
        <f aca="false">AW60-AW63</f>
        <v>0</v>
      </c>
      <c r="AX69" s="28" t="n">
        <f aca="false">AX60-AX63</f>
        <v>0</v>
      </c>
      <c r="AY69" s="28" t="n">
        <f aca="false">AY60-AY63</f>
        <v>0</v>
      </c>
      <c r="AZ69" s="28" t="n">
        <f aca="false">AZ60-AZ63</f>
        <v>0</v>
      </c>
      <c r="BA69" s="28" t="n">
        <f aca="false">BA60-BA63</f>
        <v>0</v>
      </c>
      <c r="BB69" s="28" t="n">
        <f aca="false">BB60-BB63</f>
        <v>0</v>
      </c>
      <c r="BC69" s="28" t="n">
        <f aca="false">BC60-BC63</f>
        <v>44</v>
      </c>
      <c r="BD69" s="28" t="n">
        <f aca="false">BD60-BD63</f>
        <v>44</v>
      </c>
      <c r="BE69" s="28" t="n">
        <f aca="false">BE60-BE63</f>
        <v>0</v>
      </c>
      <c r="BF69" s="28" t="n">
        <f aca="false">BF60-BF63</f>
        <v>75</v>
      </c>
      <c r="BG69" s="28" t="n">
        <f aca="false">BG60-BG63</f>
        <v>1</v>
      </c>
      <c r="BH69" s="28" t="n">
        <f aca="false">BH60-BH63</f>
        <v>3946</v>
      </c>
      <c r="BI69" s="28" t="n">
        <f aca="false">BI60-BI63</f>
        <v>27606</v>
      </c>
      <c r="BJ69" s="28" t="n">
        <f aca="false">BJ60-BJ63</f>
        <v>0</v>
      </c>
      <c r="BK69" s="28" t="n">
        <f aca="false">BK60-BK63</f>
        <v>27606</v>
      </c>
      <c r="BL69" s="28" t="n">
        <f aca="false">BL63-BL60</f>
        <v>14816266</v>
      </c>
      <c r="BM69" s="28" t="n">
        <f aca="false">BM63-BM60</f>
        <v>2085454</v>
      </c>
    </row>
    <row r="70" customFormat="false" ht="15.75" hidden="false" customHeight="false" outlineLevel="0" collapsed="false">
      <c r="A70" s="23"/>
      <c r="B70" s="45"/>
      <c r="C70" s="45"/>
      <c r="D70" s="45"/>
      <c r="E70" s="45"/>
      <c r="F70" s="45"/>
      <c r="G70" s="45"/>
      <c r="H70" s="45"/>
      <c r="I70" s="45"/>
      <c r="J70" s="45"/>
      <c r="K70" s="45"/>
      <c r="L70" s="45"/>
      <c r="M70" s="45"/>
      <c r="N70" s="45"/>
      <c r="O70" s="45"/>
      <c r="P70" s="45"/>
      <c r="Q70" s="45"/>
      <c r="R70" s="45"/>
      <c r="S70" s="45"/>
      <c r="T70" s="45"/>
      <c r="U70" s="45"/>
      <c r="V70" s="54"/>
      <c r="W70" s="45"/>
      <c r="X70" s="45"/>
      <c r="Y70" s="45"/>
      <c r="Z70" s="45"/>
      <c r="AA70" s="45"/>
      <c r="AB70" s="45"/>
      <c r="AC70" s="54"/>
      <c r="AD70" s="63"/>
      <c r="AE70" s="45"/>
      <c r="AF70" s="45"/>
      <c r="AG70" s="45"/>
      <c r="AH70" s="45"/>
      <c r="AI70" s="45"/>
      <c r="AJ70" s="45"/>
      <c r="AK70" s="45"/>
      <c r="AL70" s="45"/>
      <c r="AM70" s="45"/>
      <c r="AN70" s="45"/>
      <c r="AO70" s="54"/>
      <c r="AP70" s="45"/>
      <c r="AQ70" s="54"/>
      <c r="AR70" s="45"/>
      <c r="AS70" s="45"/>
      <c r="AT70" s="45"/>
      <c r="AU70" s="45"/>
      <c r="AV70" s="64"/>
      <c r="AW70" s="56"/>
      <c r="AX70" s="45"/>
      <c r="AY70" s="45"/>
      <c r="AZ70" s="45"/>
      <c r="BA70" s="45"/>
      <c r="BB70" s="54"/>
      <c r="BC70" s="45"/>
      <c r="BD70" s="45"/>
      <c r="BE70" s="45"/>
      <c r="BF70" s="45"/>
      <c r="BG70" s="45"/>
      <c r="BH70" s="54"/>
      <c r="BI70" s="55"/>
      <c r="BJ70" s="45"/>
      <c r="BK70" s="57"/>
    </row>
    <row r="71" customFormat="false" ht="15.75" hidden="false" customHeight="false" outlineLevel="0" collapsed="false">
      <c r="A71" s="58" t="s">
        <v>165</v>
      </c>
      <c r="B71" s="28" t="s">
        <v>143</v>
      </c>
      <c r="C71" s="29" t="n">
        <v>6034154</v>
      </c>
      <c r="D71" s="30" t="n">
        <v>2960761</v>
      </c>
      <c r="E71" s="30" t="n">
        <v>208561</v>
      </c>
      <c r="F71" s="30" t="n">
        <v>769913</v>
      </c>
      <c r="G71" s="30" t="n">
        <v>391317</v>
      </c>
      <c r="H71" s="30"/>
      <c r="I71" s="30"/>
      <c r="J71" s="30" t="n">
        <v>853331</v>
      </c>
      <c r="K71" s="30" t="n">
        <v>119490</v>
      </c>
      <c r="L71" s="30" t="n">
        <v>319357</v>
      </c>
      <c r="M71" s="30" t="n">
        <v>220437</v>
      </c>
      <c r="N71" s="30" t="n">
        <v>1189</v>
      </c>
      <c r="O71" s="30" t="n">
        <v>24302</v>
      </c>
      <c r="P71" s="30" t="n">
        <v>294414</v>
      </c>
      <c r="Q71" s="30"/>
      <c r="R71" s="30" t="n">
        <v>22706</v>
      </c>
      <c r="S71" s="30" t="n">
        <v>0</v>
      </c>
      <c r="T71" s="30"/>
      <c r="U71" s="30"/>
      <c r="V71" s="31"/>
      <c r="W71" s="30"/>
      <c r="X71" s="30"/>
      <c r="Y71" s="30" t="n">
        <v>12755</v>
      </c>
      <c r="Z71" s="30" t="n">
        <v>3638</v>
      </c>
      <c r="AA71" s="30" t="n">
        <v>4548</v>
      </c>
      <c r="AB71" s="30" t="n">
        <v>4</v>
      </c>
      <c r="AC71" s="31"/>
      <c r="AD71" s="32" t="n">
        <f aca="false">SUM(C71:AC71)</f>
        <v>12240877</v>
      </c>
      <c r="AE71" s="30" t="n">
        <v>15616</v>
      </c>
      <c r="AF71" s="30" t="n">
        <v>2796</v>
      </c>
      <c r="AG71" s="30" t="n">
        <v>36484</v>
      </c>
      <c r="AH71" s="30"/>
      <c r="AI71" s="30"/>
      <c r="AJ71" s="30" t="n">
        <v>20718</v>
      </c>
      <c r="AK71" s="30" t="n">
        <v>37050</v>
      </c>
      <c r="AL71" s="30" t="n">
        <v>68997</v>
      </c>
      <c r="AM71" s="30"/>
      <c r="AN71" s="30"/>
      <c r="AO71" s="31" t="n">
        <v>497375</v>
      </c>
      <c r="AP71" s="30" t="n">
        <v>-4939670</v>
      </c>
      <c r="AQ71" s="31"/>
      <c r="AR71" s="30"/>
      <c r="AS71" s="30"/>
      <c r="AT71" s="30"/>
      <c r="AU71" s="30"/>
      <c r="AV71" s="30"/>
      <c r="AW71" s="30"/>
      <c r="AX71" s="30" t="n">
        <v>2424</v>
      </c>
      <c r="AY71" s="30"/>
      <c r="AZ71" s="30"/>
      <c r="BA71" s="30"/>
      <c r="BB71" s="31"/>
      <c r="BC71" s="30" t="n">
        <v>20606</v>
      </c>
      <c r="BD71" s="30" t="n">
        <v>20606</v>
      </c>
      <c r="BE71" s="30"/>
      <c r="BF71" s="30" t="n">
        <v>12105</v>
      </c>
      <c r="BG71" s="30" t="n">
        <v>53011</v>
      </c>
      <c r="BH71" s="30" t="n">
        <f aca="false">SUM(AE71:BG71)</f>
        <v>-4151882</v>
      </c>
      <c r="BI71" s="33" t="n">
        <f aca="false">AD71+BH71</f>
        <v>8088995</v>
      </c>
      <c r="BJ71" s="28" t="n">
        <v>588</v>
      </c>
      <c r="BK71" s="39" t="n">
        <f aca="false">BI71-BJ71</f>
        <v>8088407</v>
      </c>
    </row>
    <row r="72" s="37" customFormat="true" ht="15.75" hidden="false" customHeight="false" outlineLevel="0" collapsed="false">
      <c r="A72" s="35" t="s">
        <v>165</v>
      </c>
      <c r="B72" s="36" t="s">
        <v>144</v>
      </c>
      <c r="C72" s="29" t="n">
        <v>6034154</v>
      </c>
      <c r="D72" s="30" t="n">
        <v>2960761</v>
      </c>
      <c r="E72" s="30" t="n">
        <v>208561</v>
      </c>
      <c r="F72" s="30" t="n">
        <v>769913</v>
      </c>
      <c r="G72" s="30" t="n">
        <v>391317</v>
      </c>
      <c r="H72" s="30"/>
      <c r="I72" s="30"/>
      <c r="J72" s="30" t="n">
        <v>853331</v>
      </c>
      <c r="K72" s="30" t="n">
        <v>119490</v>
      </c>
      <c r="L72" s="30" t="n">
        <v>319357</v>
      </c>
      <c r="M72" s="30" t="n">
        <v>220437</v>
      </c>
      <c r="N72" s="30" t="n">
        <v>1189</v>
      </c>
      <c r="O72" s="30" t="n">
        <v>24302</v>
      </c>
      <c r="P72" s="30" t="n">
        <v>294414</v>
      </c>
      <c r="Q72" s="30"/>
      <c r="R72" s="30" t="n">
        <v>22706</v>
      </c>
      <c r="S72" s="30" t="n">
        <v>0</v>
      </c>
      <c r="T72" s="30"/>
      <c r="U72" s="30"/>
      <c r="V72" s="31"/>
      <c r="W72" s="30"/>
      <c r="X72" s="30"/>
      <c r="Y72" s="30" t="n">
        <v>12755</v>
      </c>
      <c r="Z72" s="30" t="n">
        <v>3638</v>
      </c>
      <c r="AA72" s="30" t="n">
        <v>4548</v>
      </c>
      <c r="AB72" s="30" t="n">
        <v>4</v>
      </c>
      <c r="AC72" s="31"/>
      <c r="AD72" s="32" t="n">
        <f aca="false">SUM(C72:AC72)</f>
        <v>12240877</v>
      </c>
      <c r="AE72" s="30" t="n">
        <v>15616</v>
      </c>
      <c r="AF72" s="30" t="n">
        <v>2796</v>
      </c>
      <c r="AG72" s="30" t="n">
        <v>36484</v>
      </c>
      <c r="AH72" s="30"/>
      <c r="AI72" s="30"/>
      <c r="AJ72" s="30" t="n">
        <v>20718</v>
      </c>
      <c r="AK72" s="30" t="n">
        <v>37050</v>
      </c>
      <c r="AL72" s="30" t="n">
        <v>68997</v>
      </c>
      <c r="AM72" s="30"/>
      <c r="AN72" s="30"/>
      <c r="AO72" s="31" t="n">
        <v>497375</v>
      </c>
      <c r="AP72" s="30" t="n">
        <v>-4939670</v>
      </c>
      <c r="AQ72" s="31"/>
      <c r="AR72" s="30"/>
      <c r="AS72" s="30"/>
      <c r="AT72" s="30"/>
      <c r="AU72" s="30"/>
      <c r="AV72" s="30"/>
      <c r="AW72" s="30"/>
      <c r="AX72" s="30" t="n">
        <v>2424</v>
      </c>
      <c r="AY72" s="30"/>
      <c r="AZ72" s="30"/>
      <c r="BA72" s="30"/>
      <c r="BB72" s="31"/>
      <c r="BC72" s="30" t="n">
        <v>20606</v>
      </c>
      <c r="BD72" s="30" t="n">
        <v>20606</v>
      </c>
      <c r="BE72" s="30"/>
      <c r="BF72" s="30" t="n">
        <v>12105</v>
      </c>
      <c r="BG72" s="30" t="n">
        <v>53011</v>
      </c>
      <c r="BH72" s="30" t="n">
        <f aca="false">SUM(AE72:BG72)</f>
        <v>-4151882</v>
      </c>
      <c r="BI72" s="33" t="n">
        <f aca="false">AD72+BH72</f>
        <v>8088995</v>
      </c>
      <c r="BJ72" s="28" t="n">
        <v>588</v>
      </c>
      <c r="BK72" s="39" t="n">
        <f aca="false">BI72-BJ72</f>
        <v>8088407</v>
      </c>
      <c r="BM72" s="60"/>
    </row>
    <row r="73" customFormat="false" ht="15.75" hidden="false" customHeight="false" outlineLevel="0" collapsed="false">
      <c r="A73" s="23"/>
      <c r="B73" s="38" t="s">
        <v>145</v>
      </c>
      <c r="C73" s="39" t="n">
        <f aca="false">IF('Upto Month COPPY'!$H$4="",0,'Upto Month COPPY'!$H$4)</f>
        <v>5674446</v>
      </c>
      <c r="D73" s="39" t="n">
        <f aca="false">IF('Upto Month COPPY'!$H$5="",0,'Upto Month COPPY'!$H$5)</f>
        <v>2258923</v>
      </c>
      <c r="E73" s="39" t="n">
        <f aca="false">IF('Upto Month COPPY'!$H$6="",0,'Upto Month COPPY'!$H$6)</f>
        <v>216969</v>
      </c>
      <c r="F73" s="39" t="n">
        <f aca="false">IF('Upto Month COPPY'!$H$7="",0,'Upto Month COPPY'!$H$7)</f>
        <v>720265</v>
      </c>
      <c r="G73" s="39" t="n">
        <f aca="false">IF('Upto Month COPPY'!$H$8="",0,'Upto Month COPPY'!$H$8)</f>
        <v>357144</v>
      </c>
      <c r="H73" s="39" t="n">
        <f aca="false">IF('Upto Month COPPY'!$H$9="",0,'Upto Month COPPY'!$H$9)</f>
        <v>0</v>
      </c>
      <c r="I73" s="39" t="n">
        <f aca="false">IF('Upto Month COPPY'!$H$10="",0,'Upto Month COPPY'!$H$10)</f>
        <v>0</v>
      </c>
      <c r="J73" s="39" t="n">
        <f aca="false">IF('Upto Month COPPY'!$H$11="",0,'Upto Month COPPY'!$H$11)</f>
        <v>687848</v>
      </c>
      <c r="K73" s="39" t="n">
        <f aca="false">IF('Upto Month COPPY'!$H$12="",0,'Upto Month COPPY'!$H$12)</f>
        <v>102429</v>
      </c>
      <c r="L73" s="39" t="n">
        <f aca="false">IF('Upto Month COPPY'!$H$13="",0,'Upto Month COPPY'!$H$13)</f>
        <v>200393</v>
      </c>
      <c r="M73" s="39" t="n">
        <f aca="false">IF('Upto Month COPPY'!$H$14="",0,'Upto Month COPPY'!$H$14)</f>
        <v>195825</v>
      </c>
      <c r="N73" s="39" t="n">
        <f aca="false">IF('Upto Month COPPY'!$H$15="",0,'Upto Month COPPY'!$H$15)</f>
        <v>936</v>
      </c>
      <c r="O73" s="39" t="n">
        <f aca="false">IF('Upto Month COPPY'!$H$16="",0,'Upto Month COPPY'!$H$16)</f>
        <v>17293</v>
      </c>
      <c r="P73" s="39" t="n">
        <f aca="false">IF('Upto Month COPPY'!$H$17="",0,'Upto Month COPPY'!$H$17)</f>
        <v>248941</v>
      </c>
      <c r="Q73" s="39" t="n">
        <f aca="false">IF('Upto Month COPPY'!$H$18="",0,'Upto Month COPPY'!$H$18)</f>
        <v>0</v>
      </c>
      <c r="R73" s="39" t="n">
        <f aca="false">IF('Upto Month COPPY'!$H$21="",0,'Upto Month COPPY'!$H$21)</f>
        <v>15747</v>
      </c>
      <c r="S73" s="39" t="n">
        <f aca="false">IF('Upto Month COPPY'!$H$26="",0,'Upto Month COPPY'!$H$26)</f>
        <v>0</v>
      </c>
      <c r="T73" s="39" t="n">
        <f aca="false">IF('Upto Month COPPY'!$H$27="",0,'Upto Month COPPY'!$H$27)</f>
        <v>0</v>
      </c>
      <c r="U73" s="39" t="n">
        <f aca="false">IF('Upto Month COPPY'!$H$30="",0,'Upto Month COPPY'!$H$30)</f>
        <v>0</v>
      </c>
      <c r="V73" s="39" t="n">
        <f aca="false">IF('Upto Month COPPY'!$H$35="",0,'Upto Month COPPY'!$H$35)</f>
        <v>0</v>
      </c>
      <c r="W73" s="39" t="n">
        <f aca="false">IF('Upto Month COPPY'!$H$39="",0,'Upto Month COPPY'!$H$39)</f>
        <v>0</v>
      </c>
      <c r="X73" s="39" t="n">
        <f aca="false">IF('Upto Month COPPY'!$H$40="",0,'Upto Month COPPY'!$H$40)</f>
        <v>0</v>
      </c>
      <c r="Y73" s="39" t="n">
        <f aca="false">IF('Upto Month COPPY'!$H$42="",0,'Upto Month COPPY'!$H$42)</f>
        <v>19114</v>
      </c>
      <c r="Z73" s="39" t="n">
        <f aca="false">IF('Upto Month COPPY'!$H$43="",0,'Upto Month COPPY'!$H$43)</f>
        <v>4519</v>
      </c>
      <c r="AA73" s="39" t="n">
        <f aca="false">IF('Upto Month COPPY'!$H$44="",0,'Upto Month COPPY'!$H$44)</f>
        <v>4984</v>
      </c>
      <c r="AB73" s="39" t="n">
        <f aca="false">IF('Upto Month COPPY'!$H$48="",0,'Upto Month COPPY'!$H$48)</f>
        <v>96</v>
      </c>
      <c r="AC73" s="39" t="n">
        <f aca="false">IF('Upto Month COPPY'!$H$51="",0,'Upto Month COPPY'!$H$51)</f>
        <v>0</v>
      </c>
      <c r="AD73" s="40" t="n">
        <f aca="false">SUM(C73:AC73)</f>
        <v>10725872</v>
      </c>
      <c r="AE73" s="39" t="n">
        <f aca="false">IF('Upto Month COPPY'!$H$19="",0,'Upto Month COPPY'!$H$19)</f>
        <v>13747</v>
      </c>
      <c r="AF73" s="39" t="n">
        <f aca="false">IF('Upto Month COPPY'!$H$20="",0,'Upto Month COPPY'!$H$20)</f>
        <v>1183</v>
      </c>
      <c r="AG73" s="39" t="n">
        <f aca="false">IF('Upto Month COPPY'!$H$22="",0,'Upto Month COPPY'!$H$22)</f>
        <v>44102</v>
      </c>
      <c r="AH73" s="39" t="n">
        <f aca="false">IF('Upto Month COPPY'!$H$23="",0,'Upto Month COPPY'!$H$23)</f>
        <v>0</v>
      </c>
      <c r="AI73" s="39" t="n">
        <f aca="false">IF('Upto Month COPPY'!$H$24="",0,'Upto Month COPPY'!$H$24)</f>
        <v>0</v>
      </c>
      <c r="AJ73" s="39" t="n">
        <f aca="false">IF('Upto Month COPPY'!$H$25="",0,'Upto Month COPPY'!$H$25)</f>
        <v>23898</v>
      </c>
      <c r="AK73" s="39" t="n">
        <f aca="false">IF('Upto Month COPPY'!$H$28="",0,'Upto Month COPPY'!$H$28)</f>
        <v>40873</v>
      </c>
      <c r="AL73" s="39" t="n">
        <f aca="false">IF('Upto Month COPPY'!$H$29="",0,'Upto Month COPPY'!$H$29)</f>
        <v>37225</v>
      </c>
      <c r="AM73" s="39" t="n">
        <f aca="false">IF('Upto Month COPPY'!$H$31="",0,'Upto Month COPPY'!$H$31)</f>
        <v>0</v>
      </c>
      <c r="AN73" s="39" t="n">
        <f aca="false">IF('Upto Month COPPY'!$H$32="",0,'Upto Month COPPY'!$H$32)</f>
        <v>0</v>
      </c>
      <c r="AO73" s="39" t="n">
        <f aca="false">IF('Upto Month COPPY'!$H$33="",0,'Upto Month COPPY'!$H$33)</f>
        <v>461028</v>
      </c>
      <c r="AP73" s="39" t="n">
        <f aca="false">IF('Upto Month COPPY'!$H$34="",0,'Upto Month COPPY'!$H$34)</f>
        <v>18456139</v>
      </c>
      <c r="AQ73" s="39" t="n">
        <f aca="false">IF('Upto Month COPPY'!$H$36="",0,'Upto Month COPPY'!$H$36)</f>
        <v>0</v>
      </c>
      <c r="AR73" s="39" t="n">
        <f aca="false">IF('Upto Month COPPY'!$H$37="",0,'Upto Month COPPY'!$H$37)</f>
        <v>0</v>
      </c>
      <c r="AS73" s="39" t="n">
        <v>0</v>
      </c>
      <c r="AT73" s="39" t="n">
        <f aca="false">IF('Upto Month COPPY'!$H$38="",0,'Upto Month COPPY'!$H$38)</f>
        <v>0</v>
      </c>
      <c r="AU73" s="39" t="n">
        <f aca="false">IF('Upto Month COPPY'!$H$41="",0,'Upto Month COPPY'!$H$41)</f>
        <v>0</v>
      </c>
      <c r="AV73" s="39" t="n">
        <v>0</v>
      </c>
      <c r="AW73" s="39" t="n">
        <f aca="false">IF('Upto Month COPPY'!$H$45="",0,'Upto Month COPPY'!$H$45)</f>
        <v>1361</v>
      </c>
      <c r="AX73" s="39" t="n">
        <f aca="false">IF('Upto Month COPPY'!$H$46="",0,'Upto Month COPPY'!$H$46)</f>
        <v>1572</v>
      </c>
      <c r="AY73" s="39" t="n">
        <f aca="false">IF('Upto Month COPPY'!$H$47="",0,'Upto Month COPPY'!$H$47)</f>
        <v>0</v>
      </c>
      <c r="AZ73" s="39" t="n">
        <f aca="false">IF('Upto Month COPPY'!$H$49="",0,'Upto Month COPPY'!$H$49)</f>
        <v>0</v>
      </c>
      <c r="BA73" s="39" t="n">
        <f aca="false">IF('Upto Month COPPY'!$H$50="",0,'Upto Month COPPY'!$H$50)</f>
        <v>0</v>
      </c>
      <c r="BB73" s="39" t="n">
        <f aca="false">IF('Upto Month COPPY'!$H$52="",0,'Upto Month COPPY'!$H$52)</f>
        <v>0</v>
      </c>
      <c r="BC73" s="39" t="n">
        <f aca="false">IF('Upto Month COPPY'!$H$53="",0,'Upto Month COPPY'!$H$53)</f>
        <v>28457</v>
      </c>
      <c r="BD73" s="39" t="n">
        <f aca="false">IF('Upto Month COPPY'!$H$54="",0,'Upto Month COPPY'!$H$54)</f>
        <v>28457</v>
      </c>
      <c r="BE73" s="39" t="n">
        <f aca="false">IF('Upto Month COPPY'!$H$55="",0,'Upto Month COPPY'!$H$55)</f>
        <v>0</v>
      </c>
      <c r="BF73" s="39" t="n">
        <f aca="false">IF('Upto Month COPPY'!$H$56="",0,'Upto Month COPPY'!$H$56)</f>
        <v>15271</v>
      </c>
      <c r="BG73" s="39" t="n">
        <f aca="false">IF('Upto Month COPPY'!$H$58="",0,'Upto Month COPPY'!$H$58)</f>
        <v>37858</v>
      </c>
      <c r="BH73" s="39" t="n">
        <f aca="false">SUM(AE73:BG73)</f>
        <v>19191171</v>
      </c>
      <c r="BI73" s="41" t="n">
        <f aca="false">AD73+BH73</f>
        <v>29917043</v>
      </c>
      <c r="BJ73" s="39" t="n">
        <f aca="false">IF('Upto Month COPPY'!$H$60="",0,'Upto Month COPPY'!$H$60)</f>
        <v>72</v>
      </c>
      <c r="BK73" s="42" t="n">
        <f aca="false">BI73-BJ73</f>
        <v>29916971</v>
      </c>
      <c r="BL73" s="0" t="n">
        <f aca="false">'Upto Month COPPY'!$H$61</f>
        <v>29916973</v>
      </c>
      <c r="BM73" s="43" t="n">
        <f aca="false">BK73-AD73</f>
        <v>19191099</v>
      </c>
    </row>
    <row r="74" customFormat="false" ht="31.5" hidden="false" customHeight="false" outlineLevel="0" collapsed="false">
      <c r="A74" s="23"/>
      <c r="B74" s="44" t="s">
        <v>147</v>
      </c>
      <c r="C74" s="39" t="n">
        <f aca="false">IF('Upto Month Current'!$H$4="",0,'Upto Month Current'!$H$4)</f>
        <v>6027182</v>
      </c>
      <c r="D74" s="39" t="n">
        <f aca="false">IF('Upto Month Current'!$H$5="",0,'Upto Month Current'!$H$5)</f>
        <v>2957342</v>
      </c>
      <c r="E74" s="39" t="n">
        <f aca="false">IF('Upto Month Current'!$H$6="",0,'Upto Month Current'!$H$6)</f>
        <v>208320</v>
      </c>
      <c r="F74" s="39" t="n">
        <f aca="false">IF('Upto Month Current'!$H$7="",0,'Upto Month Current'!$H$7)</f>
        <v>769025</v>
      </c>
      <c r="G74" s="39" t="n">
        <f aca="false">IF('Upto Month Current'!$H$8="",0,'Upto Month Current'!$H$8)</f>
        <v>390864</v>
      </c>
      <c r="H74" s="39" t="n">
        <f aca="false">IF('Upto Month Current'!$H$9="",0,'Upto Month Current'!$H$9)</f>
        <v>0</v>
      </c>
      <c r="I74" s="39" t="n">
        <f aca="false">IF('Upto Month Current'!$H$10="",0,'Upto Month Current'!$H$10)</f>
        <v>0</v>
      </c>
      <c r="J74" s="39" t="n">
        <f aca="false">IF('Upto Month Current'!$H$11="",0,'Upto Month Current'!$H$11)</f>
        <v>852346</v>
      </c>
      <c r="K74" s="39" t="n">
        <f aca="false">IF('Upto Month Current'!$H$12="",0,'Upto Month Current'!$H$12)</f>
        <v>119351</v>
      </c>
      <c r="L74" s="39" t="n">
        <f aca="false">IF('Upto Month Current'!$H$13="",0,'Upto Month Current'!$H$13)</f>
        <v>318988</v>
      </c>
      <c r="M74" s="39" t="n">
        <f aca="false">IF('Upto Month Current'!$H$14="",0,'Upto Month Current'!$H$14)</f>
        <v>220183</v>
      </c>
      <c r="N74" s="39" t="n">
        <f aca="false">IF('Upto Month Current'!$H$15="",0,'Upto Month Current'!$H$15)</f>
        <v>1188</v>
      </c>
      <c r="O74" s="39" t="n">
        <f aca="false">IF('Upto Month Current'!$H$16="",0,'Upto Month Current'!$H$16)</f>
        <v>24275</v>
      </c>
      <c r="P74" s="39" t="n">
        <f aca="false">IF('Upto Month Current'!$H$17="",0,'Upto Month Current'!$H$17)</f>
        <v>294075</v>
      </c>
      <c r="Q74" s="39" t="n">
        <f aca="false">IF('Upto Month Current'!$H$18="",0,'Upto Month Current'!$H$18)</f>
        <v>0</v>
      </c>
      <c r="R74" s="39" t="n">
        <f aca="false">IF('Upto Month Current'!$H$21="",0,'Upto Month Current'!$H$21)</f>
        <v>22679</v>
      </c>
      <c r="S74" s="39" t="n">
        <f aca="false">IF('Upto Month Current'!$H$26="",0,'Upto Month Current'!$H$26)</f>
        <v>0</v>
      </c>
      <c r="T74" s="39" t="n">
        <f aca="false">IF('Upto Month Current'!$H$27="",0,'Upto Month Current'!$H$27)</f>
        <v>0</v>
      </c>
      <c r="U74" s="39" t="n">
        <f aca="false">IF('Upto Month Current'!$H$30="",0,'Upto Month Current'!$H$30)</f>
        <v>0</v>
      </c>
      <c r="V74" s="39" t="n">
        <f aca="false">IF('Upto Month Current'!$H$35="",0,'Upto Month Current'!$H$35)</f>
        <v>0</v>
      </c>
      <c r="W74" s="39" t="n">
        <f aca="false">IF('Upto Month Current'!$H$39="",0,'Upto Month Current'!$H$39)</f>
        <v>0</v>
      </c>
      <c r="X74" s="39" t="n">
        <f aca="false">IF('Upto Month Current'!$H$40="",0,'Upto Month Current'!$H$40)</f>
        <v>0</v>
      </c>
      <c r="Y74" s="39" t="n">
        <f aca="false">IF('Upto Month Current'!$H$42="",0,'Upto Month Current'!$H$42)</f>
        <v>12742</v>
      </c>
      <c r="Z74" s="39" t="n">
        <f aca="false">IF('Upto Month Current'!$H$43="",0,'Upto Month Current'!$H$43)</f>
        <v>3635</v>
      </c>
      <c r="AA74" s="39" t="n">
        <f aca="false">IF('Upto Month Current'!$H$44="",0,'Upto Month Current'!$H$44)</f>
        <v>4543</v>
      </c>
      <c r="AB74" s="39" t="n">
        <f aca="false">IF('Upto Month Current'!$H$48="",0,'Upto Month Current'!$H$48)</f>
        <v>4</v>
      </c>
      <c r="AC74" s="39" t="n">
        <f aca="false">IF('Upto Month Current'!$H$51="",0,'Upto Month Current'!$H$51)</f>
        <v>0</v>
      </c>
      <c r="AD74" s="40" t="n">
        <f aca="false">SUM(C74:AC74)</f>
        <v>12226742</v>
      </c>
      <c r="AE74" s="39" t="n">
        <f aca="false">IF('Upto Month Current'!$H$19="",0,'Upto Month Current'!$H$19)</f>
        <v>15597</v>
      </c>
      <c r="AF74" s="39" t="n">
        <f aca="false">IF('Upto Month Current'!$H$20="",0,'Upto Month Current'!$H$20)</f>
        <v>2793</v>
      </c>
      <c r="AG74" s="39" t="n">
        <f aca="false">IF('Upto Month Current'!$H$22="",0,'Upto Month Current'!$H$22)</f>
        <v>36442</v>
      </c>
      <c r="AH74" s="39" t="n">
        <f aca="false">IF('Upto Month Current'!$H$23="",0,'Upto Month Current'!$H$23)</f>
        <v>0</v>
      </c>
      <c r="AI74" s="39" t="n">
        <f aca="false">IF('Upto Month Current'!$H$24="",0,'Upto Month Current'!$H$24)</f>
        <v>0</v>
      </c>
      <c r="AJ74" s="39" t="n">
        <f aca="false">IF('Upto Month Current'!$H$25="",0,'Upto Month Current'!$H$25)</f>
        <v>20694</v>
      </c>
      <c r="AK74" s="39" t="n">
        <f aca="false">IF('Upto Month Current'!$H$28="",0,'Upto Month Current'!$H$28)</f>
        <v>37008</v>
      </c>
      <c r="AL74" s="39" t="n">
        <f aca="false">IF('Upto Month Current'!$H$29="",0,'Upto Month Current'!$H$29)</f>
        <v>68917</v>
      </c>
      <c r="AM74" s="39" t="n">
        <f aca="false">IF('Upto Month Current'!$H$31="",0,'Upto Month Current'!$H$31)</f>
        <v>0</v>
      </c>
      <c r="AN74" s="39" t="n">
        <f aca="false">IF('Upto Month Current'!$H$32="",0,'Upto Month Current'!$H$32)</f>
        <v>0</v>
      </c>
      <c r="AO74" s="39" t="n">
        <f aca="false">IF('Upto Month Current'!$H$33="",0,'Upto Month Current'!$H$33)</f>
        <v>496801</v>
      </c>
      <c r="AP74" s="39" t="n">
        <f aca="false">IF('Upto Month Current'!$H$34="",0,'Upto Month Current'!$H$34)</f>
        <v>-4939670</v>
      </c>
      <c r="AQ74" s="39" t="n">
        <f aca="false">IF('Upto Month Current'!$H$36="",0,'Upto Month Current'!$H$36)</f>
        <v>0</v>
      </c>
      <c r="AR74" s="39" t="n">
        <f aca="false">IF('Upto Month Current'!$H$37="",0,'Upto Month Current'!$H$37)</f>
        <v>0</v>
      </c>
      <c r="AS74" s="39" t="n">
        <v>0</v>
      </c>
      <c r="AT74" s="39" t="n">
        <f aca="false">IF('Upto Month Current'!$H$38="",0,'Upto Month Current'!$H$38)</f>
        <v>0</v>
      </c>
      <c r="AU74" s="39" t="n">
        <f aca="false">IF('Upto Month Current'!$H$41="",0,'Upto Month Current'!$H$41)</f>
        <v>0</v>
      </c>
      <c r="AV74" s="39" t="n">
        <v>0</v>
      </c>
      <c r="AW74" s="39" t="n">
        <f aca="false">IF('Upto Month Current'!$H$45="",0,'Upto Month Current'!$H$45)</f>
        <v>0</v>
      </c>
      <c r="AX74" s="39" t="n">
        <f aca="false">IF('Upto Month Current'!$H$46="",0,'Upto Month Current'!$H$46)</f>
        <v>2421</v>
      </c>
      <c r="AY74" s="39" t="n">
        <f aca="false">IF('Upto Month Current'!$H$47="",0,'Upto Month Current'!$H$47)</f>
        <v>0</v>
      </c>
      <c r="AZ74" s="39" t="n">
        <f aca="false">IF('Upto Month Current'!$H$49="",0,'Upto Month Current'!$H$49)</f>
        <v>0</v>
      </c>
      <c r="BA74" s="39" t="n">
        <f aca="false">IF('Upto Month Current'!$H$50="",0,'Upto Month Current'!$H$50)</f>
        <v>0</v>
      </c>
      <c r="BB74" s="39" t="n">
        <f aca="false">IF('Upto Month Current'!$H$52="",0,'Upto Month Current'!$H$52)</f>
        <v>0</v>
      </c>
      <c r="BC74" s="39" t="n">
        <f aca="false">IF('Upto Month Current'!$H$53="",0,'Upto Month Current'!$H$53)</f>
        <v>20583</v>
      </c>
      <c r="BD74" s="39" t="n">
        <f aca="false">IF('Upto Month Current'!$H$54="",0,'Upto Month Current'!$H$54)</f>
        <v>20583</v>
      </c>
      <c r="BE74" s="39" t="n">
        <f aca="false">IF('Upto Month Current'!$H$55="",0,'Upto Month Current'!$H$55)</f>
        <v>0</v>
      </c>
      <c r="BF74" s="39" t="n">
        <f aca="false">IF('Upto Month Current'!$H$56="",0,'Upto Month Current'!$H$56)</f>
        <v>12091</v>
      </c>
      <c r="BG74" s="39" t="n">
        <f aca="false">IF('Upto Month Current'!$H$58="",0,'Upto Month Current'!$H$58)</f>
        <v>52951</v>
      </c>
      <c r="BH74" s="39" t="n">
        <f aca="false">SUM(AE74:BG74)</f>
        <v>-4152789</v>
      </c>
      <c r="BI74" s="41" t="n">
        <f aca="false">AD74+BH74</f>
        <v>8073953</v>
      </c>
      <c r="BJ74" s="39" t="n">
        <f aca="false">IF('Upto Month Current'!$H$60="",0,'Upto Month Current'!$H$60)</f>
        <v>588</v>
      </c>
      <c r="BK74" s="42" t="n">
        <f aca="false">BI74-BJ74</f>
        <v>8073365</v>
      </c>
      <c r="BL74" s="0" t="n">
        <f aca="false">'Upto Month Current'!$H$61</f>
        <v>8073364</v>
      </c>
      <c r="BM74" s="43" t="n">
        <f aca="false">BK74-AD74</f>
        <v>-4153377</v>
      </c>
    </row>
    <row r="75" customFormat="false" ht="15.75" hidden="false" customHeight="false" outlineLevel="0" collapsed="false">
      <c r="A75" s="23"/>
      <c r="B75" s="45" t="s">
        <v>149</v>
      </c>
      <c r="C75" s="28" t="n">
        <f aca="false">C74-C72</f>
        <v>-6972</v>
      </c>
      <c r="D75" s="28" t="n">
        <f aca="false">D74-D72</f>
        <v>-3419</v>
      </c>
      <c r="E75" s="28" t="n">
        <f aca="false">E74-E72</f>
        <v>-241</v>
      </c>
      <c r="F75" s="28" t="n">
        <f aca="false">F74-F72</f>
        <v>-888</v>
      </c>
      <c r="G75" s="28" t="n">
        <f aca="false">G74-G72</f>
        <v>-453</v>
      </c>
      <c r="H75" s="28" t="n">
        <f aca="false">H74-H72</f>
        <v>0</v>
      </c>
      <c r="I75" s="28" t="n">
        <f aca="false">I74-I72</f>
        <v>0</v>
      </c>
      <c r="J75" s="28" t="n">
        <f aca="false">J74-J72</f>
        <v>-985</v>
      </c>
      <c r="K75" s="28" t="n">
        <f aca="false">K74-K72</f>
        <v>-139</v>
      </c>
      <c r="L75" s="28" t="n">
        <f aca="false">L74-L72</f>
        <v>-369</v>
      </c>
      <c r="M75" s="28" t="n">
        <f aca="false">M74-M72</f>
        <v>-254</v>
      </c>
      <c r="N75" s="28" t="n">
        <f aca="false">N74-N72</f>
        <v>-1</v>
      </c>
      <c r="O75" s="28" t="n">
        <f aca="false">O74-O72</f>
        <v>-27</v>
      </c>
      <c r="P75" s="28" t="n">
        <f aca="false">P74-P72</f>
        <v>-339</v>
      </c>
      <c r="Q75" s="28" t="n">
        <f aca="false">Q74-Q72</f>
        <v>0</v>
      </c>
      <c r="R75" s="28" t="n">
        <f aca="false">R74-R72</f>
        <v>-27</v>
      </c>
      <c r="S75" s="28" t="n">
        <f aca="false">S74-S72</f>
        <v>0</v>
      </c>
      <c r="T75" s="28" t="n">
        <f aca="false">T74-T72</f>
        <v>0</v>
      </c>
      <c r="U75" s="28" t="n">
        <f aca="false">U74-U72</f>
        <v>0</v>
      </c>
      <c r="V75" s="39" t="n">
        <f aca="false">V74-V72</f>
        <v>0</v>
      </c>
      <c r="W75" s="28" t="n">
        <f aca="false">W74-W72</f>
        <v>0</v>
      </c>
      <c r="X75" s="28" t="n">
        <f aca="false">X74-X72</f>
        <v>0</v>
      </c>
      <c r="Y75" s="28" t="n">
        <f aca="false">Y74-Y72</f>
        <v>-13</v>
      </c>
      <c r="Z75" s="28" t="n">
        <f aca="false">Z74-Z72</f>
        <v>-3</v>
      </c>
      <c r="AA75" s="28" t="n">
        <f aca="false">AA74-AA72</f>
        <v>-5</v>
      </c>
      <c r="AB75" s="28" t="n">
        <f aca="false">AB74-AB72</f>
        <v>0</v>
      </c>
      <c r="AC75" s="39" t="n">
        <f aca="false">AC74-AC72</f>
        <v>0</v>
      </c>
      <c r="AD75" s="40" t="n">
        <f aca="false">AD74-AD72</f>
        <v>-14135</v>
      </c>
      <c r="AE75" s="28" t="n">
        <f aca="false">AE74-AE72</f>
        <v>-19</v>
      </c>
      <c r="AF75" s="28" t="n">
        <f aca="false">AF74-AF72</f>
        <v>-3</v>
      </c>
      <c r="AG75" s="28" t="n">
        <f aca="false">AG74-AG72</f>
        <v>-42</v>
      </c>
      <c r="AH75" s="28" t="n">
        <f aca="false">AH74-AH72</f>
        <v>0</v>
      </c>
      <c r="AI75" s="28" t="n">
        <f aca="false">AI74-AI72</f>
        <v>0</v>
      </c>
      <c r="AJ75" s="28" t="n">
        <f aca="false">AJ74-AJ72</f>
        <v>-24</v>
      </c>
      <c r="AK75" s="28" t="n">
        <f aca="false">AK74-AK72</f>
        <v>-42</v>
      </c>
      <c r="AL75" s="28" t="n">
        <f aca="false">AL74-AL72</f>
        <v>-80</v>
      </c>
      <c r="AM75" s="28" t="n">
        <f aca="false">AM74-AM72</f>
        <v>0</v>
      </c>
      <c r="AN75" s="28" t="n">
        <f aca="false">AN74-AN72</f>
        <v>0</v>
      </c>
      <c r="AO75" s="39" t="n">
        <f aca="false">AO74-AO72</f>
        <v>-574</v>
      </c>
      <c r="AP75" s="28" t="n">
        <f aca="false">AP74-AP72</f>
        <v>0</v>
      </c>
      <c r="AQ75" s="39" t="n">
        <f aca="false">AQ74-AQ72</f>
        <v>0</v>
      </c>
      <c r="AR75" s="28" t="n">
        <f aca="false">AR74-AR72</f>
        <v>0</v>
      </c>
      <c r="AS75" s="28" t="n">
        <f aca="false">AS74-AS72</f>
        <v>0</v>
      </c>
      <c r="AT75" s="28" t="n">
        <f aca="false">AT74-AT72</f>
        <v>0</v>
      </c>
      <c r="AU75" s="28" t="n">
        <f aca="false">AU74-AU72</f>
        <v>0</v>
      </c>
      <c r="AV75" s="28" t="n">
        <f aca="false">AV74-AV72</f>
        <v>0</v>
      </c>
      <c r="AW75" s="28" t="n">
        <f aca="false">AW74-AW72</f>
        <v>0</v>
      </c>
      <c r="AX75" s="28" t="n">
        <f aca="false">AX74-AX72</f>
        <v>-3</v>
      </c>
      <c r="AY75" s="28" t="n">
        <f aca="false">AY74-AY72</f>
        <v>0</v>
      </c>
      <c r="AZ75" s="28" t="n">
        <f aca="false">AZ74-AZ72</f>
        <v>0</v>
      </c>
      <c r="BA75" s="28" t="n">
        <f aca="false">BA74-BA72</f>
        <v>0</v>
      </c>
      <c r="BB75" s="39" t="n">
        <f aca="false">BB74-BB72</f>
        <v>0</v>
      </c>
      <c r="BC75" s="28" t="n">
        <f aca="false">BC74-BC72</f>
        <v>-23</v>
      </c>
      <c r="BD75" s="28" t="n">
        <f aca="false">BD74-BD72</f>
        <v>-23</v>
      </c>
      <c r="BE75" s="28" t="n">
        <f aca="false">BE74-BE72</f>
        <v>0</v>
      </c>
      <c r="BF75" s="28" t="n">
        <f aca="false">BF74-BF72</f>
        <v>-14</v>
      </c>
      <c r="BG75" s="28" t="n">
        <f aca="false">BG74-BG72</f>
        <v>-60</v>
      </c>
      <c r="BH75" s="39" t="n">
        <f aca="false">BH74-BH72</f>
        <v>-907</v>
      </c>
      <c r="BI75" s="39" t="n">
        <f aca="false">BI74-BI72</f>
        <v>-15042</v>
      </c>
      <c r="BJ75" s="28" t="n">
        <f aca="false">BJ74-BJ72</f>
        <v>0</v>
      </c>
      <c r="BK75" s="42" t="n">
        <f aca="false">BK74-BK72</f>
        <v>-15042</v>
      </c>
      <c r="BM75" s="43" t="n">
        <f aca="false">BK75-AD75</f>
        <v>-907</v>
      </c>
    </row>
    <row r="76" customFormat="false" ht="15.75" hidden="false" customHeight="false" outlineLevel="0" collapsed="false">
      <c r="A76" s="23"/>
      <c r="B76" s="45" t="s">
        <v>151</v>
      </c>
      <c r="C76" s="46" t="n">
        <f aca="false">C75/C72</f>
        <v>-0.00115542294744218</v>
      </c>
      <c r="D76" s="46" t="n">
        <f aca="false">D75/D72</f>
        <v>-0.00115477068226716</v>
      </c>
      <c r="E76" s="46" t="n">
        <f aca="false">E75/E72</f>
        <v>-0.00115553722891624</v>
      </c>
      <c r="F76" s="46" t="n">
        <f aca="false">F75/F72</f>
        <v>-0.00115337706987673</v>
      </c>
      <c r="G76" s="46" t="n">
        <f aca="false">G75/G72</f>
        <v>-0.00115762923665468</v>
      </c>
      <c r="H76" s="46" t="e">
        <f aca="false">H75/H72</f>
        <v>#DIV/0!</v>
      </c>
      <c r="I76" s="46" t="e">
        <f aca="false">I75/I72</f>
        <v>#DIV/0!</v>
      </c>
      <c r="J76" s="46" t="n">
        <f aca="false">J75/J72</f>
        <v>-0.00115430003128915</v>
      </c>
      <c r="K76" s="46" t="n">
        <f aca="false">K75/K72</f>
        <v>-0.00116327726169554</v>
      </c>
      <c r="L76" s="46" t="n">
        <f aca="false">L75/L72</f>
        <v>-0.00115544672576458</v>
      </c>
      <c r="M76" s="46" t="n">
        <f aca="false">M75/M72</f>
        <v>-0.00115225665382853</v>
      </c>
      <c r="N76" s="46" t="n">
        <f aca="false">N75/N72</f>
        <v>-0.000841042893187553</v>
      </c>
      <c r="O76" s="46" t="n">
        <f aca="false">O75/O72</f>
        <v>-0.00111101966916303</v>
      </c>
      <c r="P76" s="46" t="n">
        <f aca="false">P75/P72</f>
        <v>-0.0011514398092482</v>
      </c>
      <c r="Q76" s="46" t="e">
        <f aca="false">Q75/Q72</f>
        <v>#DIV/0!</v>
      </c>
      <c r="R76" s="46" t="n">
        <f aca="false">R75/R72</f>
        <v>-0.00118911300977715</v>
      </c>
      <c r="S76" s="46" t="e">
        <f aca="false">S75/S72</f>
        <v>#DIV/0!</v>
      </c>
      <c r="T76" s="46" t="e">
        <f aca="false">T75/T72</f>
        <v>#DIV/0!</v>
      </c>
      <c r="U76" s="46" t="e">
        <f aca="false">U75/U72</f>
        <v>#DIV/0!</v>
      </c>
      <c r="V76" s="47" t="e">
        <f aca="false">V75/V72</f>
        <v>#DIV/0!</v>
      </c>
      <c r="W76" s="46" t="e">
        <f aca="false">W75/W72</f>
        <v>#DIV/0!</v>
      </c>
      <c r="X76" s="46" t="e">
        <f aca="false">X75/X72</f>
        <v>#DIV/0!</v>
      </c>
      <c r="Y76" s="46" t="n">
        <f aca="false">Y75/Y72</f>
        <v>-0.00101920815366523</v>
      </c>
      <c r="Z76" s="46" t="n">
        <f aca="false">Z75/Z72</f>
        <v>-0.000824628916987356</v>
      </c>
      <c r="AA76" s="46" t="n">
        <f aca="false">AA75/AA72</f>
        <v>-0.00109938434476693</v>
      </c>
      <c r="AB76" s="46" t="n">
        <f aca="false">AB75/AB72</f>
        <v>0</v>
      </c>
      <c r="AC76" s="47" t="e">
        <f aca="false">AC75/AC72</f>
        <v>#DIV/0!</v>
      </c>
      <c r="AD76" s="48" t="n">
        <f aca="false">AD75/AD72</f>
        <v>-0.00115473752411694</v>
      </c>
      <c r="AE76" s="46" t="n">
        <f aca="false">AE75/AE72</f>
        <v>-0.00121670081967213</v>
      </c>
      <c r="AF76" s="46" t="n">
        <f aca="false">AF75/AF72</f>
        <v>-0.00107296137339056</v>
      </c>
      <c r="AG76" s="46" t="n">
        <f aca="false">AG75/AG72</f>
        <v>-0.00115118956254797</v>
      </c>
      <c r="AH76" s="46" t="e">
        <f aca="false">AH75/AH72</f>
        <v>#DIV/0!</v>
      </c>
      <c r="AI76" s="46" t="e">
        <f aca="false">AI75/AI72</f>
        <v>#DIV/0!</v>
      </c>
      <c r="AJ76" s="46" t="n">
        <f aca="false">AJ75/AJ72</f>
        <v>-0.00115841297422531</v>
      </c>
      <c r="AK76" s="46" t="n">
        <f aca="false">AK75/AK72</f>
        <v>-0.0011336032388664</v>
      </c>
      <c r="AL76" s="46" t="n">
        <f aca="false">AL75/AL72</f>
        <v>-0.00115947070162471</v>
      </c>
      <c r="AM76" s="46" t="e">
        <f aca="false">AM75/AM72</f>
        <v>#DIV/0!</v>
      </c>
      <c r="AN76" s="46" t="e">
        <f aca="false">AN75/AN72</f>
        <v>#DIV/0!</v>
      </c>
      <c r="AO76" s="47" t="n">
        <f aca="false">AO75/AO72</f>
        <v>-0.00115405880874592</v>
      </c>
      <c r="AP76" s="46" t="n">
        <f aca="false">AP75/AP72</f>
        <v>-0</v>
      </c>
      <c r="AQ76" s="47" t="e">
        <f aca="false">AQ75/AQ72</f>
        <v>#DIV/0!</v>
      </c>
      <c r="AR76" s="46" t="e">
        <f aca="false">AR75/AR72</f>
        <v>#DIV/0!</v>
      </c>
      <c r="AS76" s="46" t="e">
        <f aca="false">AS75/AS72</f>
        <v>#DIV/0!</v>
      </c>
      <c r="AT76" s="46" t="e">
        <f aca="false">AT75/AT72</f>
        <v>#DIV/0!</v>
      </c>
      <c r="AU76" s="46" t="e">
        <f aca="false">AU75/AU72</f>
        <v>#DIV/0!</v>
      </c>
      <c r="AV76" s="46" t="e">
        <f aca="false">AV75/AV72</f>
        <v>#DIV/0!</v>
      </c>
      <c r="AW76" s="46" t="e">
        <f aca="false">AW75/AW72</f>
        <v>#DIV/0!</v>
      </c>
      <c r="AX76" s="46" t="n">
        <f aca="false">AX75/AX72</f>
        <v>-0.00123762376237624</v>
      </c>
      <c r="AY76" s="46" t="e">
        <f aca="false">AY75/AY72</f>
        <v>#DIV/0!</v>
      </c>
      <c r="AZ76" s="46" t="e">
        <f aca="false">AZ75/AZ72</f>
        <v>#DIV/0!</v>
      </c>
      <c r="BA76" s="46" t="e">
        <f aca="false">BA75/BA72</f>
        <v>#DIV/0!</v>
      </c>
      <c r="BB76" s="47" t="e">
        <f aca="false">BB75/BB72</f>
        <v>#DIV/0!</v>
      </c>
      <c r="BC76" s="46" t="n">
        <f aca="false">BC75/BC72</f>
        <v>-0.00111617975346986</v>
      </c>
      <c r="BD76" s="46" t="n">
        <f aca="false">BD75/BD72</f>
        <v>-0.00111617975346986</v>
      </c>
      <c r="BE76" s="46" t="e">
        <f aca="false">BE75/BE72</f>
        <v>#DIV/0!</v>
      </c>
      <c r="BF76" s="46" t="n">
        <f aca="false">BF75/BF72</f>
        <v>-0.00115654688145394</v>
      </c>
      <c r="BG76" s="46" t="n">
        <f aca="false">BG75/BG72</f>
        <v>-0.00113184056139292</v>
      </c>
      <c r="BH76" s="47" t="n">
        <f aca="false">BH75/BH72</f>
        <v>0.000218455148773496</v>
      </c>
      <c r="BI76" s="47" t="n">
        <f aca="false">BI75/BI72</f>
        <v>-0.00185956351808846</v>
      </c>
      <c r="BJ76" s="46" t="n">
        <f aca="false">BJ75/BJ72</f>
        <v>0</v>
      </c>
      <c r="BK76" s="49" t="n">
        <f aca="false">BK75/BK72</f>
        <v>-0.00185969870210537</v>
      </c>
      <c r="BM76" s="47" t="e">
        <f aca="false">BM75/BM72</f>
        <v>#DIV/0!</v>
      </c>
    </row>
    <row r="77" customFormat="false" ht="15.75" hidden="false" customHeight="false" outlineLevel="0" collapsed="false">
      <c r="A77" s="23"/>
      <c r="B77" s="45" t="s">
        <v>153</v>
      </c>
      <c r="C77" s="28" t="n">
        <f aca="false">C74-C73</f>
        <v>352736</v>
      </c>
      <c r="D77" s="28" t="n">
        <f aca="false">D74-D73</f>
        <v>698419</v>
      </c>
      <c r="E77" s="28" t="n">
        <f aca="false">E74-E73</f>
        <v>-8649</v>
      </c>
      <c r="F77" s="28" t="n">
        <f aca="false">F74-F73</f>
        <v>48760</v>
      </c>
      <c r="G77" s="28" t="n">
        <f aca="false">G74-G73</f>
        <v>33720</v>
      </c>
      <c r="H77" s="28" t="n">
        <f aca="false">H74-H73</f>
        <v>0</v>
      </c>
      <c r="I77" s="28" t="n">
        <f aca="false">I74-I73</f>
        <v>0</v>
      </c>
      <c r="J77" s="28" t="n">
        <f aca="false">J74-J73</f>
        <v>164498</v>
      </c>
      <c r="K77" s="28" t="n">
        <f aca="false">K74-K73</f>
        <v>16922</v>
      </c>
      <c r="L77" s="28" t="n">
        <f aca="false">L74-L73</f>
        <v>118595</v>
      </c>
      <c r="M77" s="28" t="n">
        <f aca="false">M74-M73</f>
        <v>24358</v>
      </c>
      <c r="N77" s="28" t="n">
        <f aca="false">N74-N73</f>
        <v>252</v>
      </c>
      <c r="O77" s="28" t="n">
        <f aca="false">O74-O73</f>
        <v>6982</v>
      </c>
      <c r="P77" s="28" t="n">
        <f aca="false">P74-P73</f>
        <v>45134</v>
      </c>
      <c r="Q77" s="28" t="n">
        <f aca="false">Q74-Q73</f>
        <v>0</v>
      </c>
      <c r="R77" s="28" t="n">
        <f aca="false">R74-R73</f>
        <v>6932</v>
      </c>
      <c r="S77" s="28" t="n">
        <f aca="false">S74-S73</f>
        <v>0</v>
      </c>
      <c r="T77" s="28" t="n">
        <f aca="false">T74-T73</f>
        <v>0</v>
      </c>
      <c r="U77" s="28" t="n">
        <f aca="false">U74-U73</f>
        <v>0</v>
      </c>
      <c r="V77" s="39" t="n">
        <f aca="false">V74-V73</f>
        <v>0</v>
      </c>
      <c r="W77" s="28" t="n">
        <f aca="false">W74-W73</f>
        <v>0</v>
      </c>
      <c r="X77" s="28" t="n">
        <f aca="false">X74-X73</f>
        <v>0</v>
      </c>
      <c r="Y77" s="28" t="n">
        <f aca="false">Y74-Y73</f>
        <v>-6372</v>
      </c>
      <c r="Z77" s="28" t="n">
        <f aca="false">Z74-Z73</f>
        <v>-884</v>
      </c>
      <c r="AA77" s="28" t="n">
        <f aca="false">AA74-AA73</f>
        <v>-441</v>
      </c>
      <c r="AB77" s="28" t="n">
        <f aca="false">AB74-AB73</f>
        <v>-92</v>
      </c>
      <c r="AC77" s="39" t="n">
        <f aca="false">AC74-AC73</f>
        <v>0</v>
      </c>
      <c r="AD77" s="40" t="n">
        <f aca="false">AD74-AD73</f>
        <v>1500870</v>
      </c>
      <c r="AE77" s="28" t="n">
        <f aca="false">AE74-AE73</f>
        <v>1850</v>
      </c>
      <c r="AF77" s="28" t="n">
        <f aca="false">AF74-AF73</f>
        <v>1610</v>
      </c>
      <c r="AG77" s="28" t="n">
        <f aca="false">AG74-AG73</f>
        <v>-7660</v>
      </c>
      <c r="AH77" s="28" t="n">
        <f aca="false">AH74-AH73</f>
        <v>0</v>
      </c>
      <c r="AI77" s="28" t="n">
        <f aca="false">AI74-AI73</f>
        <v>0</v>
      </c>
      <c r="AJ77" s="28" t="n">
        <f aca="false">AJ74-AJ73</f>
        <v>-3204</v>
      </c>
      <c r="AK77" s="28" t="n">
        <f aca="false">AK74-AK73</f>
        <v>-3865</v>
      </c>
      <c r="AL77" s="28" t="n">
        <f aca="false">AL74-AL73</f>
        <v>31692</v>
      </c>
      <c r="AM77" s="28" t="n">
        <f aca="false">AM74-AM73</f>
        <v>0</v>
      </c>
      <c r="AN77" s="28" t="n">
        <f aca="false">AN74-AN73</f>
        <v>0</v>
      </c>
      <c r="AO77" s="39" t="n">
        <f aca="false">AO74-AO73</f>
        <v>35773</v>
      </c>
      <c r="AP77" s="28" t="n">
        <f aca="false">AP74-AP73</f>
        <v>-23395809</v>
      </c>
      <c r="AQ77" s="39" t="n">
        <f aca="false">AQ74-AQ73</f>
        <v>0</v>
      </c>
      <c r="AR77" s="28" t="n">
        <f aca="false">AR74-AR73</f>
        <v>0</v>
      </c>
      <c r="AS77" s="28" t="n">
        <f aca="false">AS74-AS73</f>
        <v>0</v>
      </c>
      <c r="AT77" s="28" t="n">
        <f aca="false">AT74-AT73</f>
        <v>0</v>
      </c>
      <c r="AU77" s="28" t="n">
        <f aca="false">AU74-AU73</f>
        <v>0</v>
      </c>
      <c r="AV77" s="28" t="n">
        <f aca="false">AV74-AV73</f>
        <v>0</v>
      </c>
      <c r="AW77" s="28" t="n">
        <f aca="false">AW74-AW73</f>
        <v>-1361</v>
      </c>
      <c r="AX77" s="28" t="n">
        <f aca="false">AX74-AX73</f>
        <v>849</v>
      </c>
      <c r="AY77" s="28" t="n">
        <f aca="false">AY74-AY73</f>
        <v>0</v>
      </c>
      <c r="AZ77" s="28" t="n">
        <f aca="false">AZ74-AZ73</f>
        <v>0</v>
      </c>
      <c r="BA77" s="28" t="n">
        <f aca="false">BA74-BA73</f>
        <v>0</v>
      </c>
      <c r="BB77" s="39" t="n">
        <f aca="false">BB74-BB73</f>
        <v>0</v>
      </c>
      <c r="BC77" s="28" t="n">
        <f aca="false">BC74-BC73</f>
        <v>-7874</v>
      </c>
      <c r="BD77" s="28" t="n">
        <f aca="false">BD74-BD73</f>
        <v>-7874</v>
      </c>
      <c r="BE77" s="28" t="n">
        <f aca="false">BE74-BE73</f>
        <v>0</v>
      </c>
      <c r="BF77" s="28" t="n">
        <f aca="false">BF74-BF73</f>
        <v>-3180</v>
      </c>
      <c r="BG77" s="28" t="n">
        <f aca="false">BG74-BG73</f>
        <v>15093</v>
      </c>
      <c r="BH77" s="39" t="n">
        <f aca="false">BH74-BH73</f>
        <v>-23343960</v>
      </c>
      <c r="BI77" s="39" t="n">
        <f aca="false">BI74-BI73</f>
        <v>-21843090</v>
      </c>
      <c r="BJ77" s="28" t="n">
        <f aca="false">BJ74-BJ73</f>
        <v>516</v>
      </c>
      <c r="BK77" s="42" t="n">
        <f aca="false">BK74-BK73</f>
        <v>-21843606</v>
      </c>
      <c r="BM77" s="43" t="n">
        <f aca="false">BK77-AD77</f>
        <v>-23344476</v>
      </c>
    </row>
    <row r="78" customFormat="false" ht="15.75" hidden="false" customHeight="false" outlineLevel="0" collapsed="false">
      <c r="A78" s="23"/>
      <c r="B78" s="45" t="s">
        <v>155</v>
      </c>
      <c r="C78" s="46" t="n">
        <f aca="false">C77/C73</f>
        <v>0.0621621916923696</v>
      </c>
      <c r="D78" s="46" t="n">
        <f aca="false">D77/D73</f>
        <v>0.309182296165031</v>
      </c>
      <c r="E78" s="46" t="n">
        <f aca="false">E77/E73</f>
        <v>-0.0398628375482212</v>
      </c>
      <c r="F78" s="46" t="n">
        <f aca="false">F77/F73</f>
        <v>0.067697305852707</v>
      </c>
      <c r="G78" s="46" t="n">
        <f aca="false">G77/G73</f>
        <v>0.0944156978697668</v>
      </c>
      <c r="H78" s="46" t="e">
        <f aca="false">H77/H73</f>
        <v>#DIV/0!</v>
      </c>
      <c r="I78" s="46" t="e">
        <f aca="false">I77/I73</f>
        <v>#DIV/0!</v>
      </c>
      <c r="J78" s="46" t="n">
        <f aca="false">J77/J73</f>
        <v>0.239148765424919</v>
      </c>
      <c r="K78" s="46" t="n">
        <f aca="false">K77/K73</f>
        <v>0.165207119077605</v>
      </c>
      <c r="L78" s="46" t="n">
        <f aca="false">L77/L73</f>
        <v>0.591812089244634</v>
      </c>
      <c r="M78" s="46" t="n">
        <f aca="false">M77/M73</f>
        <v>0.124386569641261</v>
      </c>
      <c r="N78" s="46" t="n">
        <f aca="false">N77/N73</f>
        <v>0.269230769230769</v>
      </c>
      <c r="O78" s="46" t="n">
        <f aca="false">O77/O73</f>
        <v>0.403747180940265</v>
      </c>
      <c r="P78" s="46" t="n">
        <f aca="false">P77/P73</f>
        <v>0.181304003759927</v>
      </c>
      <c r="Q78" s="46" t="e">
        <f aca="false">Q77/Q73</f>
        <v>#DIV/0!</v>
      </c>
      <c r="R78" s="46" t="n">
        <f aca="false">R77/R73</f>
        <v>0.440210833809615</v>
      </c>
      <c r="S78" s="46" t="e">
        <f aca="false">S77/S73</f>
        <v>#DIV/0!</v>
      </c>
      <c r="T78" s="46" t="e">
        <f aca="false">T77/T73</f>
        <v>#DIV/0!</v>
      </c>
      <c r="U78" s="46" t="e">
        <f aca="false">U77/U73</f>
        <v>#DIV/0!</v>
      </c>
      <c r="V78" s="47" t="e">
        <f aca="false">V77/V73</f>
        <v>#DIV/0!</v>
      </c>
      <c r="W78" s="46" t="e">
        <f aca="false">W77/W73</f>
        <v>#DIV/0!</v>
      </c>
      <c r="X78" s="46" t="e">
        <f aca="false">X77/X73</f>
        <v>#DIV/0!</v>
      </c>
      <c r="Y78" s="46" t="n">
        <f aca="false">Y77/Y73</f>
        <v>-0.33336821178194</v>
      </c>
      <c r="Z78" s="46" t="n">
        <f aca="false">Z77/Z73</f>
        <v>-0.195618499668068</v>
      </c>
      <c r="AA78" s="46" t="n">
        <f aca="false">AA77/AA73</f>
        <v>-0.0884831460674157</v>
      </c>
      <c r="AB78" s="46" t="n">
        <f aca="false">AB77/AB73</f>
        <v>-0.958333333333333</v>
      </c>
      <c r="AC78" s="47" t="e">
        <f aca="false">AC77/AC73</f>
        <v>#DIV/0!</v>
      </c>
      <c r="AD78" s="48" t="n">
        <f aca="false">AD77/AD73</f>
        <v>0.13992988169167</v>
      </c>
      <c r="AE78" s="46" t="n">
        <f aca="false">AE77/AE73</f>
        <v>0.134574816323562</v>
      </c>
      <c r="AF78" s="46" t="n">
        <f aca="false">AF77/AF73</f>
        <v>1.36094674556213</v>
      </c>
      <c r="AG78" s="46" t="n">
        <f aca="false">AG77/AG73</f>
        <v>-0.173688268105755</v>
      </c>
      <c r="AH78" s="46" t="e">
        <f aca="false">AH77/AH73</f>
        <v>#DIV/0!</v>
      </c>
      <c r="AI78" s="46" t="e">
        <f aca="false">AI77/AI73</f>
        <v>#DIV/0!</v>
      </c>
      <c r="AJ78" s="46" t="n">
        <f aca="false">AJ77/AJ73</f>
        <v>-0.134069796635702</v>
      </c>
      <c r="AK78" s="46" t="n">
        <f aca="false">AK77/AK73</f>
        <v>-0.0945612017713405</v>
      </c>
      <c r="AL78" s="46" t="n">
        <f aca="false">AL77/AL73</f>
        <v>0.851363331094694</v>
      </c>
      <c r="AM78" s="46" t="e">
        <f aca="false">AM77/AM73</f>
        <v>#DIV/0!</v>
      </c>
      <c r="AN78" s="46" t="e">
        <f aca="false">AN77/AN73</f>
        <v>#DIV/0!</v>
      </c>
      <c r="AO78" s="47" t="n">
        <f aca="false">AO77/AO73</f>
        <v>0.0775939856147566</v>
      </c>
      <c r="AP78" s="46" t="n">
        <f aca="false">AP77/AP73</f>
        <v>-1.26764373631993</v>
      </c>
      <c r="AQ78" s="47" t="e">
        <f aca="false">AQ77/AQ73</f>
        <v>#DIV/0!</v>
      </c>
      <c r="AR78" s="46" t="e">
        <f aca="false">AR77/AR73</f>
        <v>#DIV/0!</v>
      </c>
      <c r="AS78" s="46" t="e">
        <f aca="false">AS77/AS73</f>
        <v>#DIV/0!</v>
      </c>
      <c r="AT78" s="46" t="e">
        <f aca="false">AT77/AT73</f>
        <v>#DIV/0!</v>
      </c>
      <c r="AU78" s="46" t="e">
        <f aca="false">AU77/AU73</f>
        <v>#DIV/0!</v>
      </c>
      <c r="AV78" s="46" t="e">
        <f aca="false">AV77/AV73</f>
        <v>#DIV/0!</v>
      </c>
      <c r="AW78" s="46" t="n">
        <f aca="false">AW77/AW73</f>
        <v>-1</v>
      </c>
      <c r="AX78" s="46" t="n">
        <f aca="false">AX77/AX73</f>
        <v>0.540076335877863</v>
      </c>
      <c r="AY78" s="46" t="e">
        <f aca="false">AY77/AY73</f>
        <v>#DIV/0!</v>
      </c>
      <c r="AZ78" s="46" t="e">
        <f aca="false">AZ77/AZ73</f>
        <v>#DIV/0!</v>
      </c>
      <c r="BA78" s="46" t="e">
        <f aca="false">BA77/BA73</f>
        <v>#DIV/0!</v>
      </c>
      <c r="BB78" s="47" t="e">
        <f aca="false">BB77/BB73</f>
        <v>#DIV/0!</v>
      </c>
      <c r="BC78" s="46" t="n">
        <f aca="false">BC77/BC73</f>
        <v>-0.276698176195664</v>
      </c>
      <c r="BD78" s="46" t="n">
        <f aca="false">BD77/BD73</f>
        <v>-0.276698176195664</v>
      </c>
      <c r="BE78" s="46" t="e">
        <f aca="false">BE77/BE73</f>
        <v>#DIV/0!</v>
      </c>
      <c r="BF78" s="46" t="n">
        <f aca="false">BF77/BF73</f>
        <v>-0.208237836421976</v>
      </c>
      <c r="BG78" s="46" t="n">
        <f aca="false">BG77/BG73</f>
        <v>0.398673992286967</v>
      </c>
      <c r="BH78" s="47" t="n">
        <f aca="false">BH77/BH73</f>
        <v>-1.21639059961479</v>
      </c>
      <c r="BI78" s="47" t="n">
        <f aca="false">BI77/BI73</f>
        <v>-0.730121957574484</v>
      </c>
      <c r="BJ78" s="46" t="n">
        <f aca="false">BJ77/BJ73</f>
        <v>7.16666666666667</v>
      </c>
      <c r="BK78" s="49" t="n">
        <f aca="false">BK77/BK73</f>
        <v>-0.730140962465752</v>
      </c>
      <c r="BM78" s="50" t="n">
        <f aca="false">BM77/BM73</f>
        <v>-1.21642205066005</v>
      </c>
    </row>
    <row r="79" customFormat="false" ht="15.75" hidden="false" customHeight="false" outlineLevel="0" collapsed="false">
      <c r="A79" s="23"/>
      <c r="B79" s="45" t="s">
        <v>157</v>
      </c>
      <c r="C79" s="51" t="n">
        <f aca="false">C74/C71</f>
        <v>0.998844577052558</v>
      </c>
      <c r="D79" s="51" t="n">
        <f aca="false">D74/D71</f>
        <v>0.998845229317733</v>
      </c>
      <c r="E79" s="51" t="n">
        <f aca="false">E74/E71</f>
        <v>0.998844462771084</v>
      </c>
      <c r="F79" s="51" t="n">
        <f aca="false">F74/F71</f>
        <v>0.998846622930123</v>
      </c>
      <c r="G79" s="51" t="n">
        <f aca="false">G74/G71</f>
        <v>0.998842370763345</v>
      </c>
      <c r="H79" s="51" t="e">
        <f aca="false">H74/H71</f>
        <v>#DIV/0!</v>
      </c>
      <c r="I79" s="51" t="e">
        <f aca="false">I74/I71</f>
        <v>#DIV/0!</v>
      </c>
      <c r="J79" s="51" t="n">
        <f aca="false">J74/J71</f>
        <v>0.998845699968711</v>
      </c>
      <c r="K79" s="51" t="n">
        <f aca="false">K74/K71</f>
        <v>0.998836722738305</v>
      </c>
      <c r="L79" s="51" t="n">
        <f aca="false">L74/L71</f>
        <v>0.998844553274235</v>
      </c>
      <c r="M79" s="51" t="n">
        <f aca="false">M74/M71</f>
        <v>0.998847743346171</v>
      </c>
      <c r="N79" s="51" t="n">
        <f aca="false">N74/N71</f>
        <v>0.999158957106813</v>
      </c>
      <c r="O79" s="51" t="n">
        <f aca="false">O74/O71</f>
        <v>0.998888980330837</v>
      </c>
      <c r="P79" s="51" t="n">
        <f aca="false">P74/P71</f>
        <v>0.998848560190752</v>
      </c>
      <c r="Q79" s="51" t="e">
        <f aca="false">Q74/Q71</f>
        <v>#DIV/0!</v>
      </c>
      <c r="R79" s="51" t="n">
        <f aca="false">R74/R71</f>
        <v>0.998810886990223</v>
      </c>
      <c r="S79" s="51" t="e">
        <f aca="false">S74/S71</f>
        <v>#DIV/0!</v>
      </c>
      <c r="T79" s="51" t="e">
        <f aca="false">T74/T71</f>
        <v>#DIV/0!</v>
      </c>
      <c r="U79" s="51" t="e">
        <f aca="false">U74/U71</f>
        <v>#DIV/0!</v>
      </c>
      <c r="V79" s="52" t="e">
        <f aca="false">V74/V71</f>
        <v>#DIV/0!</v>
      </c>
      <c r="W79" s="51" t="e">
        <f aca="false">W74/W71</f>
        <v>#DIV/0!</v>
      </c>
      <c r="X79" s="51" t="e">
        <f aca="false">X74/X71</f>
        <v>#DIV/0!</v>
      </c>
      <c r="Y79" s="51" t="n">
        <f aca="false">Y74/Y71</f>
        <v>0.998980791846335</v>
      </c>
      <c r="Z79" s="51" t="n">
        <f aca="false">Z74/Z71</f>
        <v>0.999175371083013</v>
      </c>
      <c r="AA79" s="51" t="n">
        <f aca="false">AA74/AA71</f>
        <v>0.998900615655233</v>
      </c>
      <c r="AB79" s="51" t="n">
        <f aca="false">AB74/AB71</f>
        <v>1</v>
      </c>
      <c r="AC79" s="52" t="e">
        <f aca="false">AC74/AC71</f>
        <v>#DIV/0!</v>
      </c>
      <c r="AD79" s="53" t="n">
        <f aca="false">AD74/AD71</f>
        <v>0.998845262475883</v>
      </c>
      <c r="AE79" s="51" t="n">
        <f aca="false">AE74/AE71</f>
        <v>0.998783299180328</v>
      </c>
      <c r="AF79" s="51" t="n">
        <f aca="false">AF74/AF71</f>
        <v>0.99892703862661</v>
      </c>
      <c r="AG79" s="51" t="n">
        <f aca="false">AG74/AG71</f>
        <v>0.998848810437452</v>
      </c>
      <c r="AH79" s="51" t="e">
        <f aca="false">AH74/AH71</f>
        <v>#DIV/0!</v>
      </c>
      <c r="AI79" s="51" t="e">
        <f aca="false">AI74/AI71</f>
        <v>#DIV/0!</v>
      </c>
      <c r="AJ79" s="51" t="n">
        <f aca="false">AJ74/AJ71</f>
        <v>0.998841587025775</v>
      </c>
      <c r="AK79" s="51" t="n">
        <f aca="false">AK74/AK71</f>
        <v>0.998866396761134</v>
      </c>
      <c r="AL79" s="51" t="n">
        <f aca="false">AL74/AL71</f>
        <v>0.998840529298375</v>
      </c>
      <c r="AM79" s="51" t="e">
        <f aca="false">AM74/AM71</f>
        <v>#DIV/0!</v>
      </c>
      <c r="AN79" s="51" t="e">
        <f aca="false">AN74/AN71</f>
        <v>#DIV/0!</v>
      </c>
      <c r="AO79" s="52" t="n">
        <f aca="false">AO74/AO71</f>
        <v>0.998845941191254</v>
      </c>
      <c r="AP79" s="51" t="n">
        <f aca="false">AP74/AP71</f>
        <v>1</v>
      </c>
      <c r="AQ79" s="52" t="e">
        <f aca="false">AQ74/AQ71</f>
        <v>#DIV/0!</v>
      </c>
      <c r="AR79" s="51" t="e">
        <f aca="false">AR74/AR71</f>
        <v>#DIV/0!</v>
      </c>
      <c r="AS79" s="51" t="e">
        <f aca="false">AS74/AS71</f>
        <v>#DIV/0!</v>
      </c>
      <c r="AT79" s="51" t="e">
        <f aca="false">AT74/AT71</f>
        <v>#DIV/0!</v>
      </c>
      <c r="AU79" s="51" t="e">
        <f aca="false">AU74/AU71</f>
        <v>#DIV/0!</v>
      </c>
      <c r="AV79" s="51" t="e">
        <f aca="false">AV74/AV71</f>
        <v>#DIV/0!</v>
      </c>
      <c r="AW79" s="51" t="e">
        <f aca="false">AW74/AW71</f>
        <v>#DIV/0!</v>
      </c>
      <c r="AX79" s="51" t="n">
        <f aca="false">AX74/AX71</f>
        <v>0.998762376237624</v>
      </c>
      <c r="AY79" s="51" t="e">
        <f aca="false">AY74/AY71</f>
        <v>#DIV/0!</v>
      </c>
      <c r="AZ79" s="51" t="e">
        <f aca="false">AZ74/AZ71</f>
        <v>#DIV/0!</v>
      </c>
      <c r="BA79" s="51" t="e">
        <f aca="false">BA74/BA71</f>
        <v>#DIV/0!</v>
      </c>
      <c r="BB79" s="52" t="e">
        <f aca="false">BB74/BB71</f>
        <v>#DIV/0!</v>
      </c>
      <c r="BC79" s="51" t="n">
        <f aca="false">BC74/BC71</f>
        <v>0.99888382024653</v>
      </c>
      <c r="BD79" s="51" t="n">
        <f aca="false">BD74/BD71</f>
        <v>0.99888382024653</v>
      </c>
      <c r="BE79" s="51" t="e">
        <f aca="false">BE74/BE71</f>
        <v>#DIV/0!</v>
      </c>
      <c r="BF79" s="51" t="n">
        <f aca="false">BF74/BF71</f>
        <v>0.998843453118546</v>
      </c>
      <c r="BG79" s="51" t="n">
        <f aca="false">BG74/BG71</f>
        <v>0.998868159438607</v>
      </c>
      <c r="BH79" s="52" t="n">
        <f aca="false">BH74/BH71</f>
        <v>1.00021845514877</v>
      </c>
      <c r="BI79" s="52" t="n">
        <f aca="false">BI74/BI71</f>
        <v>0.998140436481912</v>
      </c>
      <c r="BJ79" s="51" t="n">
        <f aca="false">BJ74/BJ71</f>
        <v>1</v>
      </c>
      <c r="BK79" s="51" t="n">
        <f aca="false">BK74/BK71</f>
        <v>0.998140301297895</v>
      </c>
      <c r="BM79" s="51" t="e">
        <f aca="false">BM74/BM71</f>
        <v>#DIV/0!</v>
      </c>
    </row>
    <row r="80" customFormat="false" ht="15.75" hidden="false" customHeight="false" outlineLevel="0" collapsed="false">
      <c r="A80" s="23"/>
      <c r="B80" s="45" t="s">
        <v>158</v>
      </c>
      <c r="C80" s="28" t="n">
        <f aca="false">C71-C74</f>
        <v>6972</v>
      </c>
      <c r="D80" s="28" t="n">
        <f aca="false">D71-D74</f>
        <v>3419</v>
      </c>
      <c r="E80" s="28" t="n">
        <f aca="false">E71-E74</f>
        <v>241</v>
      </c>
      <c r="F80" s="28" t="n">
        <f aca="false">F71-F74</f>
        <v>888</v>
      </c>
      <c r="G80" s="28" t="n">
        <f aca="false">G71-G74</f>
        <v>453</v>
      </c>
      <c r="H80" s="28" t="n">
        <f aca="false">H71-H74</f>
        <v>0</v>
      </c>
      <c r="I80" s="28" t="n">
        <f aca="false">I71-I74</f>
        <v>0</v>
      </c>
      <c r="J80" s="28" t="n">
        <f aca="false">J71-J74</f>
        <v>985</v>
      </c>
      <c r="K80" s="28" t="n">
        <f aca="false">K71-K74</f>
        <v>139</v>
      </c>
      <c r="L80" s="28" t="n">
        <f aca="false">L71-L74</f>
        <v>369</v>
      </c>
      <c r="M80" s="28" t="n">
        <f aca="false">M71-M74</f>
        <v>254</v>
      </c>
      <c r="N80" s="28" t="n">
        <f aca="false">N71-N74</f>
        <v>1</v>
      </c>
      <c r="O80" s="28" t="n">
        <f aca="false">O71-O74</f>
        <v>27</v>
      </c>
      <c r="P80" s="28" t="n">
        <f aca="false">P71-P74</f>
        <v>339</v>
      </c>
      <c r="Q80" s="28" t="n">
        <f aca="false">Q71-Q74</f>
        <v>0</v>
      </c>
      <c r="R80" s="28" t="n">
        <f aca="false">R71-R74</f>
        <v>27</v>
      </c>
      <c r="S80" s="28" t="n">
        <f aca="false">S71-S74</f>
        <v>0</v>
      </c>
      <c r="T80" s="28" t="n">
        <f aca="false">T71-T74</f>
        <v>0</v>
      </c>
      <c r="U80" s="28" t="n">
        <f aca="false">U71-U74</f>
        <v>0</v>
      </c>
      <c r="V80" s="28" t="n">
        <f aca="false">V71-V74</f>
        <v>0</v>
      </c>
      <c r="W80" s="28" t="n">
        <f aca="false">W71-W74</f>
        <v>0</v>
      </c>
      <c r="X80" s="28" t="n">
        <f aca="false">X71-X74</f>
        <v>0</v>
      </c>
      <c r="Y80" s="28" t="n">
        <f aca="false">Y71-Y74</f>
        <v>13</v>
      </c>
      <c r="Z80" s="28" t="n">
        <f aca="false">Z71-Z74</f>
        <v>3</v>
      </c>
      <c r="AA80" s="28" t="n">
        <f aca="false">AA71-AA74</f>
        <v>5</v>
      </c>
      <c r="AB80" s="28" t="n">
        <f aca="false">AB71-AB74</f>
        <v>0</v>
      </c>
      <c r="AC80" s="28" t="n">
        <f aca="false">AC71-AC74</f>
        <v>0</v>
      </c>
      <c r="AD80" s="28" t="n">
        <f aca="false">AD71-AD74</f>
        <v>14135</v>
      </c>
      <c r="AE80" s="28" t="n">
        <f aca="false">AE71-AE74</f>
        <v>19</v>
      </c>
      <c r="AF80" s="28" t="n">
        <f aca="false">AF71-AF74</f>
        <v>3</v>
      </c>
      <c r="AG80" s="28" t="n">
        <f aca="false">AG71-AG74</f>
        <v>42</v>
      </c>
      <c r="AH80" s="28" t="n">
        <f aca="false">AH71-AH74</f>
        <v>0</v>
      </c>
      <c r="AI80" s="28" t="n">
        <f aca="false">AI71-AI74</f>
        <v>0</v>
      </c>
      <c r="AJ80" s="28" t="n">
        <f aca="false">AJ71-AJ74</f>
        <v>24</v>
      </c>
      <c r="AK80" s="28" t="n">
        <f aca="false">AK71-AK74</f>
        <v>42</v>
      </c>
      <c r="AL80" s="28" t="n">
        <f aca="false">AL71-AL74</f>
        <v>80</v>
      </c>
      <c r="AM80" s="28" t="n">
        <f aca="false">AM71-AM74</f>
        <v>0</v>
      </c>
      <c r="AN80" s="28" t="n">
        <f aca="false">AN71-AN74</f>
        <v>0</v>
      </c>
      <c r="AO80" s="28" t="n">
        <f aca="false">AO71-AO74</f>
        <v>574</v>
      </c>
      <c r="AP80" s="28" t="n">
        <f aca="false">AP71-AP74</f>
        <v>0</v>
      </c>
      <c r="AQ80" s="28" t="n">
        <f aca="false">AQ71-AQ74</f>
        <v>0</v>
      </c>
      <c r="AR80" s="28" t="n">
        <f aca="false">AR71-AR74</f>
        <v>0</v>
      </c>
      <c r="AS80" s="28" t="n">
        <f aca="false">AS71-AS74</f>
        <v>0</v>
      </c>
      <c r="AT80" s="28" t="n">
        <f aca="false">AT71-AT74</f>
        <v>0</v>
      </c>
      <c r="AU80" s="28" t="n">
        <f aca="false">AU71-AU74</f>
        <v>0</v>
      </c>
      <c r="AV80" s="28" t="n">
        <f aca="false">AV71-AV74</f>
        <v>0</v>
      </c>
      <c r="AW80" s="28" t="n">
        <f aca="false">AW71-AW74</f>
        <v>0</v>
      </c>
      <c r="AX80" s="28" t="n">
        <f aca="false">AX71-AX74</f>
        <v>3</v>
      </c>
      <c r="AY80" s="28" t="n">
        <f aca="false">AY71-AY74</f>
        <v>0</v>
      </c>
      <c r="AZ80" s="28" t="n">
        <f aca="false">AZ71-AZ74</f>
        <v>0</v>
      </c>
      <c r="BA80" s="28" t="n">
        <f aca="false">BA71-BA74</f>
        <v>0</v>
      </c>
      <c r="BB80" s="28" t="n">
        <f aca="false">BB71-BB74</f>
        <v>0</v>
      </c>
      <c r="BC80" s="28" t="n">
        <f aca="false">BC71-BC74</f>
        <v>23</v>
      </c>
      <c r="BD80" s="28" t="n">
        <f aca="false">BD71-BD74</f>
        <v>23</v>
      </c>
      <c r="BE80" s="28" t="n">
        <f aca="false">BE71-BE74</f>
        <v>0</v>
      </c>
      <c r="BF80" s="28" t="n">
        <f aca="false">BF71-BF74</f>
        <v>14</v>
      </c>
      <c r="BG80" s="28" t="n">
        <f aca="false">BG71-BG74</f>
        <v>60</v>
      </c>
      <c r="BH80" s="28" t="n">
        <f aca="false">BH71-BH74</f>
        <v>907</v>
      </c>
      <c r="BI80" s="28" t="n">
        <f aca="false">BI71-BI74</f>
        <v>15042</v>
      </c>
      <c r="BJ80" s="28" t="n">
        <f aca="false">BJ71-BJ74</f>
        <v>0</v>
      </c>
      <c r="BK80" s="28" t="n">
        <f aca="false">BK71-BK74</f>
        <v>15042</v>
      </c>
      <c r="BL80" s="28" t="n">
        <f aca="false">BL74-BL71</f>
        <v>8073364</v>
      </c>
      <c r="BM80" s="28" t="n">
        <f aca="false">BM74-BM71</f>
        <v>-4153377</v>
      </c>
    </row>
    <row r="81" customFormat="false" ht="15.75" hidden="false" customHeight="false" outlineLevel="0" collapsed="false">
      <c r="A81" s="23"/>
      <c r="B81" s="45"/>
      <c r="C81" s="45"/>
      <c r="D81" s="45"/>
      <c r="E81" s="45"/>
      <c r="F81" s="45"/>
      <c r="G81" s="45"/>
      <c r="H81" s="45"/>
      <c r="I81" s="45"/>
      <c r="J81" s="45"/>
      <c r="K81" s="45"/>
      <c r="L81" s="45"/>
      <c r="M81" s="45"/>
      <c r="N81" s="45"/>
      <c r="O81" s="45"/>
      <c r="P81" s="45"/>
      <c r="Q81" s="45"/>
      <c r="R81" s="45"/>
      <c r="S81" s="45"/>
      <c r="T81" s="45"/>
      <c r="U81" s="45"/>
      <c r="V81" s="54"/>
      <c r="W81" s="45"/>
      <c r="X81" s="45"/>
      <c r="Y81" s="45"/>
      <c r="Z81" s="45"/>
      <c r="AA81" s="45"/>
      <c r="AB81" s="45"/>
      <c r="AC81" s="54"/>
      <c r="AD81" s="55"/>
      <c r="AE81" s="45"/>
      <c r="AF81" s="45"/>
      <c r="AG81" s="45"/>
      <c r="AH81" s="45"/>
      <c r="AI81" s="45"/>
      <c r="AJ81" s="45"/>
      <c r="AK81" s="45"/>
      <c r="AL81" s="45"/>
      <c r="AM81" s="45"/>
      <c r="AN81" s="45"/>
      <c r="AO81" s="54"/>
      <c r="AP81" s="45"/>
      <c r="AQ81" s="54"/>
      <c r="AR81" s="45"/>
      <c r="AS81" s="45"/>
      <c r="AT81" s="45"/>
      <c r="AU81" s="45"/>
      <c r="AV81" s="45"/>
      <c r="AW81" s="56"/>
      <c r="AX81" s="45"/>
      <c r="AY81" s="45"/>
      <c r="AZ81" s="45"/>
      <c r="BA81" s="45"/>
      <c r="BB81" s="54"/>
      <c r="BC81" s="45"/>
      <c r="BD81" s="45"/>
      <c r="BE81" s="45"/>
      <c r="BF81" s="45"/>
      <c r="BG81" s="45"/>
      <c r="BH81" s="54"/>
      <c r="BI81" s="55"/>
      <c r="BJ81" s="45"/>
      <c r="BK81" s="57"/>
    </row>
    <row r="82" customFormat="false" ht="15.75" hidden="false" customHeight="false" outlineLevel="0" collapsed="false">
      <c r="A82" s="58" t="s">
        <v>166</v>
      </c>
      <c r="B82" s="28" t="s">
        <v>143</v>
      </c>
      <c r="C82" s="29" t="n">
        <v>13402</v>
      </c>
      <c r="D82" s="30" t="n">
        <v>6135</v>
      </c>
      <c r="E82" s="30" t="n">
        <v>487</v>
      </c>
      <c r="F82" s="30" t="n">
        <v>1628</v>
      </c>
      <c r="G82" s="30" t="n">
        <v>781</v>
      </c>
      <c r="H82" s="30" t="n">
        <v>0</v>
      </c>
      <c r="I82" s="30"/>
      <c r="J82" s="30" t="n">
        <v>624</v>
      </c>
      <c r="K82" s="30" t="n">
        <v>9</v>
      </c>
      <c r="L82" s="30" t="n">
        <v>261</v>
      </c>
      <c r="M82" s="30" t="n">
        <v>228</v>
      </c>
      <c r="N82" s="30" t="n">
        <v>0</v>
      </c>
      <c r="O82" s="30" t="n">
        <v>0</v>
      </c>
      <c r="P82" s="30" t="n">
        <v>186</v>
      </c>
      <c r="Q82" s="30"/>
      <c r="R82" s="30" t="n">
        <v>108</v>
      </c>
      <c r="S82" s="30"/>
      <c r="T82" s="30"/>
      <c r="U82" s="30"/>
      <c r="V82" s="31"/>
      <c r="W82" s="30"/>
      <c r="X82" s="30"/>
      <c r="Y82" s="30" t="n">
        <v>89</v>
      </c>
      <c r="Z82" s="30" t="n">
        <v>25</v>
      </c>
      <c r="AA82" s="30" t="n">
        <v>6</v>
      </c>
      <c r="AB82" s="30"/>
      <c r="AC82" s="31"/>
      <c r="AD82" s="32" t="n">
        <f aca="false">SUM(C82:AC82)</f>
        <v>23969</v>
      </c>
      <c r="AE82" s="30"/>
      <c r="AF82" s="30"/>
      <c r="AG82" s="30"/>
      <c r="AH82" s="30"/>
      <c r="AI82" s="30"/>
      <c r="AJ82" s="30"/>
      <c r="AK82" s="30" t="n">
        <v>356602</v>
      </c>
      <c r="AL82" s="30" t="n">
        <v>0</v>
      </c>
      <c r="AM82" s="30" t="n">
        <v>16315836</v>
      </c>
      <c r="AN82" s="30"/>
      <c r="AO82" s="31"/>
      <c r="AP82" s="30" t="n">
        <v>8124</v>
      </c>
      <c r="AQ82" s="31"/>
      <c r="AR82" s="30" t="n">
        <v>114737</v>
      </c>
      <c r="AS82" s="30"/>
      <c r="AT82" s="30"/>
      <c r="AU82" s="30" t="n">
        <v>92229</v>
      </c>
      <c r="AV82" s="30"/>
      <c r="AW82" s="30"/>
      <c r="AX82" s="30"/>
      <c r="AY82" s="30"/>
      <c r="AZ82" s="30" t="n">
        <v>19533</v>
      </c>
      <c r="BA82" s="30" t="n">
        <v>1652734</v>
      </c>
      <c r="BB82" s="31"/>
      <c r="BC82" s="30" t="n">
        <v>2</v>
      </c>
      <c r="BD82" s="30" t="n">
        <v>2</v>
      </c>
      <c r="BE82" s="30"/>
      <c r="BF82" s="30" t="n">
        <v>7693</v>
      </c>
      <c r="BG82" s="30" t="n">
        <v>4923</v>
      </c>
      <c r="BH82" s="30" t="n">
        <f aca="false">SUM(AE82:BG82)</f>
        <v>18572415</v>
      </c>
      <c r="BI82" s="33" t="n">
        <f aca="false">AD82+BH82</f>
        <v>18596384</v>
      </c>
      <c r="BJ82" s="28" t="n">
        <v>574056</v>
      </c>
      <c r="BK82" s="62" t="n">
        <f aca="false">BI82-BJ82</f>
        <v>18022328</v>
      </c>
    </row>
    <row r="83" s="37" customFormat="true" ht="15.75" hidden="false" customHeight="false" outlineLevel="0" collapsed="false">
      <c r="A83" s="35" t="s">
        <v>166</v>
      </c>
      <c r="B83" s="36" t="s">
        <v>144</v>
      </c>
      <c r="C83" s="29" t="n">
        <v>13402</v>
      </c>
      <c r="D83" s="30" t="n">
        <v>6135</v>
      </c>
      <c r="E83" s="30" t="n">
        <v>487</v>
      </c>
      <c r="F83" s="30" t="n">
        <v>1628</v>
      </c>
      <c r="G83" s="30" t="n">
        <v>781</v>
      </c>
      <c r="H83" s="30" t="n">
        <v>0</v>
      </c>
      <c r="I83" s="30"/>
      <c r="J83" s="30" t="n">
        <v>624</v>
      </c>
      <c r="K83" s="30" t="n">
        <v>9</v>
      </c>
      <c r="L83" s="30" t="n">
        <v>261</v>
      </c>
      <c r="M83" s="30" t="n">
        <v>228</v>
      </c>
      <c r="N83" s="30" t="n">
        <v>0</v>
      </c>
      <c r="O83" s="30" t="n">
        <v>0</v>
      </c>
      <c r="P83" s="30" t="n">
        <v>186</v>
      </c>
      <c r="Q83" s="30"/>
      <c r="R83" s="30" t="n">
        <v>108</v>
      </c>
      <c r="S83" s="30"/>
      <c r="T83" s="30"/>
      <c r="U83" s="30"/>
      <c r="V83" s="31"/>
      <c r="W83" s="30"/>
      <c r="X83" s="30"/>
      <c r="Y83" s="30" t="n">
        <v>89</v>
      </c>
      <c r="Z83" s="30" t="n">
        <v>25</v>
      </c>
      <c r="AA83" s="30" t="n">
        <v>6</v>
      </c>
      <c r="AB83" s="30"/>
      <c r="AC83" s="31"/>
      <c r="AD83" s="32" t="n">
        <f aca="false">SUM(C83:AC83)</f>
        <v>23969</v>
      </c>
      <c r="AE83" s="30"/>
      <c r="AF83" s="30"/>
      <c r="AG83" s="30"/>
      <c r="AH83" s="30"/>
      <c r="AI83" s="30"/>
      <c r="AJ83" s="30"/>
      <c r="AK83" s="30" t="n">
        <v>356602</v>
      </c>
      <c r="AL83" s="30" t="n">
        <v>0</v>
      </c>
      <c r="AM83" s="30" t="n">
        <v>16315836</v>
      </c>
      <c r="AN83" s="30"/>
      <c r="AO83" s="31"/>
      <c r="AP83" s="30" t="n">
        <v>8124</v>
      </c>
      <c r="AQ83" s="31"/>
      <c r="AR83" s="30" t="n">
        <v>114737</v>
      </c>
      <c r="AS83" s="30"/>
      <c r="AT83" s="30"/>
      <c r="AU83" s="30" t="n">
        <v>92229</v>
      </c>
      <c r="AV83" s="30"/>
      <c r="AW83" s="30"/>
      <c r="AX83" s="30"/>
      <c r="AY83" s="30"/>
      <c r="AZ83" s="30" t="n">
        <v>19533</v>
      </c>
      <c r="BA83" s="30" t="n">
        <v>1652734</v>
      </c>
      <c r="BB83" s="31"/>
      <c r="BC83" s="30" t="n">
        <v>2</v>
      </c>
      <c r="BD83" s="30" t="n">
        <v>2</v>
      </c>
      <c r="BE83" s="30"/>
      <c r="BF83" s="30" t="n">
        <v>7693</v>
      </c>
      <c r="BG83" s="30" t="n">
        <v>4923</v>
      </c>
      <c r="BH83" s="30" t="n">
        <f aca="false">SUM(AE83:BG83)</f>
        <v>18572415</v>
      </c>
      <c r="BI83" s="33" t="n">
        <f aca="false">AD83+BH83</f>
        <v>18596384</v>
      </c>
      <c r="BJ83" s="28" t="n">
        <v>574056</v>
      </c>
      <c r="BK83" s="62" t="n">
        <f aca="false">BI83-BJ83</f>
        <v>18022328</v>
      </c>
      <c r="BM83" s="60"/>
    </row>
    <row r="84" customFormat="false" ht="15.75" hidden="false" customHeight="false" outlineLevel="0" collapsed="false">
      <c r="A84" s="23"/>
      <c r="B84" s="38" t="s">
        <v>145</v>
      </c>
      <c r="C84" s="39" t="n">
        <f aca="false">IF('Upto Month COPPY'!$I$4="",0,'Upto Month COPPY'!$I$4)</f>
        <v>12361</v>
      </c>
      <c r="D84" s="39" t="n">
        <f aca="false">IF('Upto Month COPPY'!$I$5="",0,'Upto Month COPPY'!$I$5)</f>
        <v>4668</v>
      </c>
      <c r="E84" s="39" t="n">
        <f aca="false">IF('Upto Month COPPY'!$I$6="",0,'Upto Month COPPY'!$I$6)</f>
        <v>525</v>
      </c>
      <c r="F84" s="39" t="n">
        <f aca="false">IF('Upto Month COPPY'!$I$7="",0,'Upto Month COPPY'!$I$7)</f>
        <v>1407</v>
      </c>
      <c r="G84" s="39" t="n">
        <f aca="false">IF('Upto Month COPPY'!$I$8="",0,'Upto Month COPPY'!$I$8)</f>
        <v>706</v>
      </c>
      <c r="H84" s="39" t="n">
        <f aca="false">IF('Upto Month COPPY'!$I$9="",0,'Upto Month COPPY'!$I$9)</f>
        <v>0</v>
      </c>
      <c r="I84" s="39" t="n">
        <f aca="false">IF('Upto Month COPPY'!$I$10="",0,'Upto Month COPPY'!$I$10)</f>
        <v>0</v>
      </c>
      <c r="J84" s="39" t="n">
        <f aca="false">IF('Upto Month COPPY'!$I$11="",0,'Upto Month COPPY'!$I$11)</f>
        <v>506</v>
      </c>
      <c r="K84" s="39" t="n">
        <f aca="false">IF('Upto Month COPPY'!$I$12="",0,'Upto Month COPPY'!$I$12)</f>
        <v>11</v>
      </c>
      <c r="L84" s="39" t="n">
        <f aca="false">IF('Upto Month COPPY'!$I$13="",0,'Upto Month COPPY'!$I$13)</f>
        <v>187</v>
      </c>
      <c r="M84" s="39" t="n">
        <f aca="false">IF('Upto Month COPPY'!$I$14="",0,'Upto Month COPPY'!$I$14)</f>
        <v>190</v>
      </c>
      <c r="N84" s="39" t="n">
        <f aca="false">IF('Upto Month COPPY'!$I$15="",0,'Upto Month COPPY'!$I$15)</f>
        <v>27</v>
      </c>
      <c r="O84" s="39" t="n">
        <f aca="false">IF('Upto Month COPPY'!$I$16="",0,'Upto Month COPPY'!$I$16)</f>
        <v>46</v>
      </c>
      <c r="P84" s="39" t="n">
        <f aca="false">IF('Upto Month COPPY'!$I$17="",0,'Upto Month COPPY'!$I$17)</f>
        <v>149</v>
      </c>
      <c r="Q84" s="39" t="n">
        <f aca="false">IF('Upto Month COPPY'!$I$18="",0,'Upto Month COPPY'!$I$18)</f>
        <v>0</v>
      </c>
      <c r="R84" s="39" t="n">
        <f aca="false">IF('Upto Month COPPY'!$I$21="",0,'Upto Month COPPY'!$I$21)</f>
        <v>0</v>
      </c>
      <c r="S84" s="39" t="n">
        <f aca="false">IF('Upto Month COPPY'!$I$26="",0,'Upto Month COPPY'!$I$26)</f>
        <v>0</v>
      </c>
      <c r="T84" s="39" t="n">
        <f aca="false">IF('Upto Month COPPY'!$I$27="",0,'Upto Month COPPY'!$I$27)</f>
        <v>0</v>
      </c>
      <c r="U84" s="39" t="n">
        <f aca="false">IF('Upto Month COPPY'!$I$30="",0,'Upto Month COPPY'!$I$30)</f>
        <v>0</v>
      </c>
      <c r="V84" s="39" t="n">
        <f aca="false">IF('Upto Month COPPY'!$I$35="",0,'Upto Month COPPY'!$I$35)</f>
        <v>0</v>
      </c>
      <c r="W84" s="39" t="n">
        <f aca="false">IF('Upto Month COPPY'!$I$39="",0,'Upto Month COPPY'!$I$39)</f>
        <v>0</v>
      </c>
      <c r="X84" s="39" t="n">
        <f aca="false">IF('Upto Month COPPY'!$I$40="",0,'Upto Month COPPY'!$I$40)</f>
        <v>0</v>
      </c>
      <c r="Y84" s="39" t="n">
        <f aca="false">IF('Upto Month COPPY'!$I$42="",0,'Upto Month COPPY'!$I$42)</f>
        <v>6</v>
      </c>
      <c r="Z84" s="39" t="n">
        <f aca="false">IF('Upto Month COPPY'!$I$43="",0,'Upto Month COPPY'!$I$43)</f>
        <v>1</v>
      </c>
      <c r="AA84" s="39" t="n">
        <f aca="false">IF('Upto Month COPPY'!$I$44="",0,'Upto Month COPPY'!$I$44)</f>
        <v>14</v>
      </c>
      <c r="AB84" s="39" t="n">
        <f aca="false">IF('Upto Month COPPY'!$I$48="",0,'Upto Month COPPY'!$I$48)</f>
        <v>0</v>
      </c>
      <c r="AC84" s="39" t="n">
        <f aca="false">IF('Upto Month COPPY'!$I$51="",0,'Upto Month COPPY'!$I$51)</f>
        <v>0</v>
      </c>
      <c r="AD84" s="40" t="n">
        <f aca="false">SUM(C84:AC84)</f>
        <v>20804</v>
      </c>
      <c r="AE84" s="39" t="n">
        <f aca="false">IF('Upto Month COPPY'!$I$19="",0,'Upto Month COPPY'!$I$19)</f>
        <v>0</v>
      </c>
      <c r="AF84" s="39" t="n">
        <f aca="false">IF('Upto Month COPPY'!$I$20="",0,'Upto Month COPPY'!$I$20)</f>
        <v>0</v>
      </c>
      <c r="AG84" s="39" t="n">
        <f aca="false">IF('Upto Month COPPY'!$I$22="",0,'Upto Month COPPY'!$I$22)</f>
        <v>0</v>
      </c>
      <c r="AH84" s="39" t="n">
        <f aca="false">IF('Upto Month COPPY'!$I$23="",0,'Upto Month COPPY'!$I$23)</f>
        <v>0</v>
      </c>
      <c r="AI84" s="39" t="n">
        <f aca="false">IF('Upto Month COPPY'!$I$24="",0,'Upto Month COPPY'!$I$24)</f>
        <v>0</v>
      </c>
      <c r="AJ84" s="39" t="n">
        <f aca="false">IF('Upto Month COPPY'!$I$25="",0,'Upto Month COPPY'!$I$25)</f>
        <v>0</v>
      </c>
      <c r="AK84" s="39" t="n">
        <f aca="false">IF('Upto Month COPPY'!$I$28="",0,'Upto Month COPPY'!$I$28)</f>
        <v>683435</v>
      </c>
      <c r="AL84" s="39" t="n">
        <f aca="false">IF('Upto Month COPPY'!$I$29="",0,'Upto Month COPPY'!$I$29)</f>
        <v>0</v>
      </c>
      <c r="AM84" s="39" t="n">
        <f aca="false">IF('Upto Month COPPY'!$I$31="",0,'Upto Month COPPY'!$I$31)</f>
        <v>15838760</v>
      </c>
      <c r="AN84" s="39" t="n">
        <f aca="false">IF('Upto Month COPPY'!$I$32="",0,'Upto Month COPPY'!$I$32)</f>
        <v>0</v>
      </c>
      <c r="AO84" s="39" t="n">
        <f aca="false">IF('Upto Month COPPY'!$I$33="",0,'Upto Month COPPY'!$I$33)</f>
        <v>0</v>
      </c>
      <c r="AP84" s="39" t="n">
        <f aca="false">IF('Upto Month COPPY'!$I$34="",0,'Upto Month COPPY'!$I$34)</f>
        <v>262146</v>
      </c>
      <c r="AQ84" s="39" t="n">
        <f aca="false">IF('Upto Month COPPY'!$I$36="",0,'Upto Month COPPY'!$I$36)</f>
        <v>0</v>
      </c>
      <c r="AR84" s="39" t="n">
        <f aca="false">IF('Upto Month COPPY'!$I$37="",0,'Upto Month COPPY'!$I$37)</f>
        <v>118486</v>
      </c>
      <c r="AS84" s="39" t="n">
        <f aca="false">IF('Upto Month COPPY'!$I$38="",0,'Upto Month COPPY'!$I$38)</f>
        <v>0</v>
      </c>
      <c r="AT84" s="39" t="n">
        <f aca="false">IF('Upto Month COPPY'!$I$38="",0,'Upto Month COPPY'!$I$38)</f>
        <v>0</v>
      </c>
      <c r="AU84" s="39" t="n">
        <f aca="false">IF('Upto Month COPPY'!$I$41="",0,'Upto Month COPPY'!$I$41)</f>
        <v>73500</v>
      </c>
      <c r="AV84" s="39" t="n">
        <v>0</v>
      </c>
      <c r="AW84" s="39" t="n">
        <f aca="false">IF('Upto Month COPPY'!$I$45="",0,'Upto Month COPPY'!$I$45)</f>
        <v>0</v>
      </c>
      <c r="AX84" s="39" t="n">
        <f aca="false">IF('Upto Month COPPY'!$I$46="",0,'Upto Month COPPY'!$I$46)</f>
        <v>0</v>
      </c>
      <c r="AY84" s="39" t="n">
        <f aca="false">IF('Upto Month COPPY'!$I$47="",0,'Upto Month COPPY'!$I$47)</f>
        <v>0</v>
      </c>
      <c r="AZ84" s="39" t="n">
        <f aca="false">IF('Upto Month COPPY'!$I$49="",0,'Upto Month COPPY'!$I$49)</f>
        <v>399923</v>
      </c>
      <c r="BA84" s="39" t="n">
        <f aca="false">IF('Upto Month COPPY'!$I$50="",0,'Upto Month COPPY'!$I$50)</f>
        <v>3294628</v>
      </c>
      <c r="BB84" s="39" t="n">
        <f aca="false">IF('Upto Month COPPY'!$I$52="",0,'Upto Month COPPY'!$I$52)</f>
        <v>0</v>
      </c>
      <c r="BC84" s="39" t="n">
        <f aca="false">IF('Upto Month COPPY'!$I$53="",0,'Upto Month COPPY'!$I$53)</f>
        <v>8</v>
      </c>
      <c r="BD84" s="39" t="n">
        <f aca="false">IF('Upto Month COPPY'!$I$54="",0,'Upto Month COPPY'!$I$54)</f>
        <v>8</v>
      </c>
      <c r="BE84" s="39" t="n">
        <f aca="false">IF('Upto Month COPPY'!$I$55="",0,'Upto Month COPPY'!$I$55)</f>
        <v>0</v>
      </c>
      <c r="BF84" s="39" t="n">
        <f aca="false">IF('Upto Month COPPY'!$I$56="",0,'Upto Month COPPY'!$I$56)</f>
        <v>11967</v>
      </c>
      <c r="BG84" s="39" t="n">
        <f aca="false">IF('Upto Month COPPY'!$I$58="",0,'Upto Month COPPY'!$I$58)</f>
        <v>-15652</v>
      </c>
      <c r="BH84" s="39" t="n">
        <f aca="false">SUM(AE84:BG84)</f>
        <v>20667209</v>
      </c>
      <c r="BI84" s="41" t="n">
        <f aca="false">AD84+BH84</f>
        <v>20688013</v>
      </c>
      <c r="BJ84" s="39" t="n">
        <f aca="false">IF('Upto Month COPPY'!$I$60="",0,'Upto Month COPPY'!$I$60)-'Upto Month COPPY'!I57</f>
        <v>783596</v>
      </c>
      <c r="BK84" s="42" t="n">
        <f aca="false">BI84-BJ84</f>
        <v>19904417</v>
      </c>
      <c r="BL84" s="0" t="n">
        <f aca="false">'Upto Month COPPY'!$I$61</f>
        <v>19904416</v>
      </c>
      <c r="BM84" s="43" t="n">
        <f aca="false">BK84-AD84</f>
        <v>19883613</v>
      </c>
      <c r="BN84" s="65" t="n">
        <f aca="false">-------------------Sheet1!H8</f>
        <v>-0</v>
      </c>
    </row>
    <row r="85" customFormat="false" ht="31.5" hidden="false" customHeight="false" outlineLevel="0" collapsed="false">
      <c r="A85" s="23"/>
      <c r="B85" s="44" t="s">
        <v>147</v>
      </c>
      <c r="C85" s="39" t="n">
        <f aca="false">IF('Upto Month Current'!$I$4="",0,'Upto Month Current'!$I$4)</f>
        <v>13378</v>
      </c>
      <c r="D85" s="39" t="n">
        <f aca="false">IF('Upto Month Current'!$I$5="",0,'Upto Month Current'!$I$5)</f>
        <v>6124</v>
      </c>
      <c r="E85" s="39" t="n">
        <f aca="false">IF('Upto Month Current'!$I$6="",0,'Upto Month Current'!$I$6)</f>
        <v>486</v>
      </c>
      <c r="F85" s="39" t="n">
        <f aca="false">IF('Upto Month Current'!$I$7="",0,'Upto Month Current'!$I$7)</f>
        <v>1625</v>
      </c>
      <c r="G85" s="39" t="n">
        <f aca="false">IF('Upto Month Current'!$I$8="",0,'Upto Month Current'!$I$8)</f>
        <v>780</v>
      </c>
      <c r="H85" s="39" t="n">
        <f aca="false">IF('Upto Month Current'!$I$9="",0,'Upto Month Current'!$I$9)</f>
        <v>0</v>
      </c>
      <c r="I85" s="39" t="n">
        <f aca="false">IF('Upto Month Current'!$I$10="",0,'Upto Month Current'!$I$10)</f>
        <v>0</v>
      </c>
      <c r="J85" s="39" t="n">
        <f aca="false">IF('Upto Month Current'!$I$11="",0,'Upto Month Current'!$I$11)</f>
        <v>623</v>
      </c>
      <c r="K85" s="39" t="n">
        <f aca="false">IF('Upto Month Current'!$I$12="",0,'Upto Month Current'!$I$12)</f>
        <v>9</v>
      </c>
      <c r="L85" s="39" t="n">
        <f aca="false">IF('Upto Month Current'!$I$13="",0,'Upto Month Current'!$I$13)</f>
        <v>261</v>
      </c>
      <c r="M85" s="39" t="n">
        <f aca="false">IF('Upto Month Current'!$I$14="",0,'Upto Month Current'!$I$14)</f>
        <v>228</v>
      </c>
      <c r="N85" s="39" t="n">
        <f aca="false">IF('Upto Month Current'!$I$15="",0,'Upto Month Current'!$I$15)</f>
        <v>0</v>
      </c>
      <c r="O85" s="39" t="n">
        <f aca="false">IF('Upto Month Current'!$I$16="",0,'Upto Month Current'!$I$16)</f>
        <v>0</v>
      </c>
      <c r="P85" s="39" t="n">
        <f aca="false">IF('Upto Month Current'!$I$17="",0,'Upto Month Current'!$I$17)</f>
        <v>186</v>
      </c>
      <c r="Q85" s="39" t="n">
        <f aca="false">IF('Upto Month Current'!$I$18="",0,'Upto Month Current'!$I$18)</f>
        <v>0</v>
      </c>
      <c r="R85" s="39" t="n">
        <f aca="false">IF('Upto Month Current'!$I$21="",0,'Upto Month Current'!$I$21)</f>
        <v>108</v>
      </c>
      <c r="S85" s="39" t="n">
        <f aca="false">IF('Upto Month Current'!$I$26="",0,'Upto Month Current'!$I$26)</f>
        <v>0</v>
      </c>
      <c r="T85" s="39" t="n">
        <f aca="false">IF('Upto Month Current'!$I$27="",0,'Upto Month Current'!$I$27)</f>
        <v>0</v>
      </c>
      <c r="U85" s="39" t="n">
        <f aca="false">IF('Upto Month Current'!$I$30="",0,'Upto Month Current'!$I$30)</f>
        <v>0</v>
      </c>
      <c r="V85" s="39" t="n">
        <f aca="false">IF('Upto Month Current'!$I$35="",0,'Upto Month Current'!$I$35)</f>
        <v>0</v>
      </c>
      <c r="W85" s="39" t="n">
        <f aca="false">IF('Upto Month Current'!$I$39="",0,'Upto Month Current'!$I$39)</f>
        <v>0</v>
      </c>
      <c r="X85" s="39" t="n">
        <f aca="false">IF('Upto Month Current'!$I$40="",0,'Upto Month Current'!$I$40)</f>
        <v>0</v>
      </c>
      <c r="Y85" s="39" t="n">
        <f aca="false">IF('Upto Month Current'!$I$42="",0,'Upto Month Current'!$I$42)</f>
        <v>89</v>
      </c>
      <c r="Z85" s="39" t="n">
        <f aca="false">IF('Upto Month Current'!$I$43="",0,'Upto Month Current'!$I$43)</f>
        <v>25</v>
      </c>
      <c r="AA85" s="39" t="n">
        <f aca="false">IF('Upto Month Current'!$I$44="",0,'Upto Month Current'!$I$44)</f>
        <v>6</v>
      </c>
      <c r="AB85" s="39" t="n">
        <f aca="false">IF('Upto Month Current'!$I$48="",0,'Upto Month Current'!$I$48)</f>
        <v>0</v>
      </c>
      <c r="AC85" s="39" t="n">
        <f aca="false">IF('Upto Month Current'!$I$51="",0,'Upto Month Current'!$I$51)</f>
        <v>0</v>
      </c>
      <c r="AD85" s="40" t="n">
        <f aca="false">SUM(C85:AC85)</f>
        <v>23928</v>
      </c>
      <c r="AE85" s="39" t="n">
        <f aca="false">IF('Upto Month Current'!$I$19="",0,'Upto Month Current'!$I$19)</f>
        <v>0</v>
      </c>
      <c r="AF85" s="39" t="n">
        <f aca="false">IF('Upto Month Current'!$I$20="",0,'Upto Month Current'!$I$20)</f>
        <v>0</v>
      </c>
      <c r="AG85" s="39" t="n">
        <f aca="false">IF('Upto Month Current'!$I$22="",0,'Upto Month Current'!$I$22)</f>
        <v>0</v>
      </c>
      <c r="AH85" s="39" t="n">
        <f aca="false">IF('Upto Month Current'!$I$23="",0,'Upto Month Current'!$I$23)</f>
        <v>0</v>
      </c>
      <c r="AI85" s="39" t="n">
        <f aca="false">IF('Upto Month Current'!$I$24="",0,'Upto Month Current'!$I$24)</f>
        <v>0</v>
      </c>
      <c r="AJ85" s="39" t="n">
        <f aca="false">IF('Upto Month Current'!$I$25="",0,'Upto Month Current'!$I$25)</f>
        <v>0</v>
      </c>
      <c r="AK85" s="39" t="n">
        <f aca="false">IF('Upto Month Current'!$I$28="",0,'Upto Month Current'!$I$28)</f>
        <v>355959</v>
      </c>
      <c r="AL85" s="39" t="n">
        <f aca="false">IF('Upto Month Current'!$I$29="",0,'Upto Month Current'!$I$29)</f>
        <v>0</v>
      </c>
      <c r="AM85" s="39" t="n">
        <f aca="false">IF('Upto Month Current'!$I$31="",0,'Upto Month Current'!$I$31)</f>
        <v>16286427</v>
      </c>
      <c r="AN85" s="39" t="n">
        <f aca="false">IF('Upto Month Current'!$I$32="",0,'Upto Month Current'!$I$32)</f>
        <v>0</v>
      </c>
      <c r="AO85" s="39" t="n">
        <f aca="false">IF('Upto Month Current'!$I$33="",0,'Upto Month Current'!$I$33)</f>
        <v>0</v>
      </c>
      <c r="AP85" s="39" t="n">
        <f aca="false">IF('Upto Month Current'!$I$34="",0,'Upto Month Current'!$I$34)</f>
        <v>8109</v>
      </c>
      <c r="AQ85" s="39" t="n">
        <f aca="false">IF('Upto Month Current'!$I$36="",0,'Upto Month Current'!$I$36)</f>
        <v>0</v>
      </c>
      <c r="AR85" s="39" t="n">
        <f aca="false">IF('Upto Month Current'!$I$37="",0,'Upto Month Current'!$I$37)</f>
        <v>114529</v>
      </c>
      <c r="AS85" s="39" t="n">
        <v>0</v>
      </c>
      <c r="AT85" s="39" t="n">
        <f aca="false">IF('Upto Month Current'!$I$38="",0,'Upto Month Current'!$I$38)</f>
        <v>0</v>
      </c>
      <c r="AU85" s="39" t="n">
        <f aca="false">IF('Upto Month Current'!$I$41="",0,'Upto Month Current'!$I$41)</f>
        <v>92063</v>
      </c>
      <c r="AV85" s="39" t="n">
        <v>0</v>
      </c>
      <c r="AW85" s="39" t="n">
        <f aca="false">IF('Upto Month Current'!$I$45="",0,'Upto Month Current'!$I$45)</f>
        <v>0</v>
      </c>
      <c r="AX85" s="39" t="n">
        <f aca="false">IF('Upto Month Current'!$I$46="",0,'Upto Month Current'!$I$46)</f>
        <v>0</v>
      </c>
      <c r="AY85" s="39" t="n">
        <f aca="false">IF('Upto Month Current'!$I$47="",0,'Upto Month Current'!$I$47)</f>
        <v>0</v>
      </c>
      <c r="AZ85" s="39" t="n">
        <f aca="false">IF('Upto Month Current'!$I$49="",0,'Upto Month Current'!$I$49)</f>
        <v>19498</v>
      </c>
      <c r="BA85" s="39" t="n">
        <f aca="false">IF('Upto Month Current'!$I$50="",0,'Upto Month Current'!$I$50)</f>
        <v>1649755</v>
      </c>
      <c r="BB85" s="39" t="n">
        <f aca="false">IF('Upto Month Current'!$I$52="",0,'Upto Month Current'!$I$52)</f>
        <v>0</v>
      </c>
      <c r="BC85" s="39" t="n">
        <f aca="false">IF('Upto Month Current'!$I$53="",0,'Upto Month Current'!$I$53)</f>
        <v>2</v>
      </c>
      <c r="BD85" s="39" t="n">
        <f aca="false">IF('Upto Month Current'!$I$54="",0,'Upto Month Current'!$I$54)</f>
        <v>2</v>
      </c>
      <c r="BE85" s="39" t="n">
        <f aca="false">IF('Upto Month Current'!$I$55="",0,'Upto Month Current'!$I$55)</f>
        <v>0</v>
      </c>
      <c r="BF85" s="39" t="n">
        <f aca="false">IF('Upto Month Current'!$I$56="",0,'Upto Month Current'!$I$56)</f>
        <v>7679</v>
      </c>
      <c r="BG85" s="39" t="n">
        <f aca="false">IF('Upto Month Current'!$I$58="",0,'Upto Month Current'!$I$58)</f>
        <v>4914</v>
      </c>
      <c r="BH85" s="39" t="n">
        <f aca="false">SUM(AE85:BG85)</f>
        <v>18538937</v>
      </c>
      <c r="BI85" s="41" t="n">
        <f aca="false">AD85+BH85</f>
        <v>18562865</v>
      </c>
      <c r="BJ85" s="39" t="n">
        <f aca="false">IF('Upto Month Current'!$I$60="",0,'Upto Month Current'!$I$60)-'Upto Month Current'!I57</f>
        <v>574056</v>
      </c>
      <c r="BK85" s="42" t="n">
        <f aca="false">BI85-BJ85</f>
        <v>17988809</v>
      </c>
      <c r="BL85" s="0" t="n">
        <f aca="false">'Upto Month Current'!$I$61</f>
        <v>17988811</v>
      </c>
      <c r="BM85" s="43" t="n">
        <f aca="false">BK85-AD85</f>
        <v>17964881</v>
      </c>
    </row>
    <row r="86" customFormat="false" ht="15.75" hidden="false" customHeight="false" outlineLevel="0" collapsed="false">
      <c r="A86" s="23"/>
      <c r="B86" s="45" t="s">
        <v>149</v>
      </c>
      <c r="C86" s="28" t="n">
        <f aca="false">C85-C83</f>
        <v>-24</v>
      </c>
      <c r="D86" s="28" t="n">
        <f aca="false">D85-D83</f>
        <v>-11</v>
      </c>
      <c r="E86" s="28" t="n">
        <f aca="false">E85-E83</f>
        <v>-1</v>
      </c>
      <c r="F86" s="28" t="n">
        <f aca="false">F85-F83</f>
        <v>-3</v>
      </c>
      <c r="G86" s="28" t="n">
        <f aca="false">G85-G83</f>
        <v>-1</v>
      </c>
      <c r="H86" s="28" t="n">
        <f aca="false">H85-H83</f>
        <v>0</v>
      </c>
      <c r="I86" s="28" t="n">
        <f aca="false">I85-I83</f>
        <v>0</v>
      </c>
      <c r="J86" s="28" t="n">
        <f aca="false">J85-J83</f>
        <v>-1</v>
      </c>
      <c r="K86" s="28" t="n">
        <f aca="false">K85-K83</f>
        <v>0</v>
      </c>
      <c r="L86" s="28" t="n">
        <f aca="false">L85-L83</f>
        <v>0</v>
      </c>
      <c r="M86" s="28" t="n">
        <f aca="false">M85-M83</f>
        <v>0</v>
      </c>
      <c r="N86" s="28" t="n">
        <f aca="false">N85-N83</f>
        <v>0</v>
      </c>
      <c r="O86" s="28" t="n">
        <f aca="false">O85-O83</f>
        <v>0</v>
      </c>
      <c r="P86" s="28" t="n">
        <f aca="false">P85-P83</f>
        <v>0</v>
      </c>
      <c r="Q86" s="28" t="n">
        <f aca="false">Q85-Q83</f>
        <v>0</v>
      </c>
      <c r="R86" s="28" t="n">
        <f aca="false">R85-R83</f>
        <v>0</v>
      </c>
      <c r="S86" s="28" t="n">
        <f aca="false">S85-S83</f>
        <v>0</v>
      </c>
      <c r="T86" s="28" t="n">
        <f aca="false">T85-T83</f>
        <v>0</v>
      </c>
      <c r="U86" s="28" t="n">
        <f aca="false">U85-U83</f>
        <v>0</v>
      </c>
      <c r="V86" s="39" t="n">
        <f aca="false">V85-V83</f>
        <v>0</v>
      </c>
      <c r="W86" s="28" t="n">
        <f aca="false">W85-W83</f>
        <v>0</v>
      </c>
      <c r="X86" s="28" t="n">
        <f aca="false">X85-X83</f>
        <v>0</v>
      </c>
      <c r="Y86" s="28" t="n">
        <f aca="false">Y85-Y83</f>
        <v>0</v>
      </c>
      <c r="Z86" s="28" t="n">
        <f aca="false">Z85-Z83</f>
        <v>0</v>
      </c>
      <c r="AA86" s="28" t="n">
        <f aca="false">AA85-AA83</f>
        <v>0</v>
      </c>
      <c r="AB86" s="28" t="n">
        <f aca="false">AB85-AB83</f>
        <v>0</v>
      </c>
      <c r="AC86" s="39" t="n">
        <f aca="false">AC85-AC83</f>
        <v>0</v>
      </c>
      <c r="AD86" s="40" t="n">
        <f aca="false">AD85-AD83</f>
        <v>-41</v>
      </c>
      <c r="AE86" s="28" t="n">
        <f aca="false">AE85-AE83</f>
        <v>0</v>
      </c>
      <c r="AF86" s="28" t="n">
        <f aca="false">AF85-AF83</f>
        <v>0</v>
      </c>
      <c r="AG86" s="28" t="n">
        <f aca="false">AG85-AG83</f>
        <v>0</v>
      </c>
      <c r="AH86" s="28" t="n">
        <f aca="false">AH85-AH83</f>
        <v>0</v>
      </c>
      <c r="AI86" s="28" t="n">
        <f aca="false">AI85-AI83</f>
        <v>0</v>
      </c>
      <c r="AJ86" s="28" t="n">
        <f aca="false">AJ85-AJ83</f>
        <v>0</v>
      </c>
      <c r="AK86" s="28" t="n">
        <f aca="false">AK85-AK83</f>
        <v>-643</v>
      </c>
      <c r="AL86" s="28" t="n">
        <f aca="false">AL85-AL83</f>
        <v>0</v>
      </c>
      <c r="AM86" s="28" t="n">
        <f aca="false">AM85-AM83</f>
        <v>-29409</v>
      </c>
      <c r="AN86" s="28" t="n">
        <f aca="false">AN85-AN83</f>
        <v>0</v>
      </c>
      <c r="AO86" s="39" t="n">
        <f aca="false">AO85-AO83</f>
        <v>0</v>
      </c>
      <c r="AP86" s="28" t="n">
        <f aca="false">AP85-AP83</f>
        <v>-15</v>
      </c>
      <c r="AQ86" s="39" t="n">
        <f aca="false">AQ85-AQ83</f>
        <v>0</v>
      </c>
      <c r="AR86" s="28" t="n">
        <f aca="false">AR85-AR83</f>
        <v>-208</v>
      </c>
      <c r="AS86" s="28" t="n">
        <f aca="false">AS85-AS83</f>
        <v>0</v>
      </c>
      <c r="AT86" s="28" t="n">
        <f aca="false">AT85-AT83</f>
        <v>0</v>
      </c>
      <c r="AU86" s="28" t="n">
        <f aca="false">AU85-AU83</f>
        <v>-166</v>
      </c>
      <c r="AV86" s="28" t="n">
        <f aca="false">AV85-AV83</f>
        <v>0</v>
      </c>
      <c r="AW86" s="28" t="n">
        <f aca="false">AW85-AW83</f>
        <v>0</v>
      </c>
      <c r="AX86" s="28" t="n">
        <f aca="false">AX85-AX83</f>
        <v>0</v>
      </c>
      <c r="AY86" s="28" t="n">
        <f aca="false">AY85-AY83</f>
        <v>0</v>
      </c>
      <c r="AZ86" s="28" t="n">
        <f aca="false">AZ85-AZ83</f>
        <v>-35</v>
      </c>
      <c r="BA86" s="28" t="n">
        <f aca="false">BA85-BA83</f>
        <v>-2979</v>
      </c>
      <c r="BB86" s="39" t="n">
        <f aca="false">BB85-BB83</f>
        <v>0</v>
      </c>
      <c r="BC86" s="28" t="n">
        <f aca="false">BC85-BC83</f>
        <v>0</v>
      </c>
      <c r="BD86" s="28" t="n">
        <f aca="false">BD85-BD83</f>
        <v>0</v>
      </c>
      <c r="BE86" s="28" t="n">
        <f aca="false">BE85-BE83</f>
        <v>0</v>
      </c>
      <c r="BF86" s="28" t="n">
        <f aca="false">BF85-BF83</f>
        <v>-14</v>
      </c>
      <c r="BG86" s="28" t="n">
        <f aca="false">BG85-BG83</f>
        <v>-9</v>
      </c>
      <c r="BH86" s="39" t="n">
        <f aca="false">BH85-BH83</f>
        <v>-33478</v>
      </c>
      <c r="BI86" s="39" t="n">
        <f aca="false">BI85-BI83</f>
        <v>-33519</v>
      </c>
      <c r="BJ86" s="28" t="n">
        <f aca="false">BJ85-BJ83</f>
        <v>0</v>
      </c>
      <c r="BK86" s="42" t="n">
        <f aca="false">BK85-BK83</f>
        <v>-33519</v>
      </c>
      <c r="BM86" s="43" t="n">
        <f aca="false">BK86-AD86</f>
        <v>-33478</v>
      </c>
    </row>
    <row r="87" customFormat="false" ht="15.75" hidden="false" customHeight="false" outlineLevel="0" collapsed="false">
      <c r="A87" s="23"/>
      <c r="B87" s="45" t="s">
        <v>151</v>
      </c>
      <c r="C87" s="46" t="n">
        <f aca="false">C86/C83</f>
        <v>-0.00179077749589613</v>
      </c>
      <c r="D87" s="46" t="n">
        <f aca="false">D86/D83</f>
        <v>-0.00179299103504482</v>
      </c>
      <c r="E87" s="46" t="n">
        <f aca="false">E86/E83</f>
        <v>-0.00205338809034908</v>
      </c>
      <c r="F87" s="46" t="n">
        <f aca="false">F86/F83</f>
        <v>-0.00184275184275184</v>
      </c>
      <c r="G87" s="46" t="n">
        <f aca="false">G86/G83</f>
        <v>-0.00128040973111396</v>
      </c>
      <c r="H87" s="46" t="e">
        <f aca="false">H86/H83</f>
        <v>#DIV/0!</v>
      </c>
      <c r="I87" s="46" t="e">
        <f aca="false">I86/I83</f>
        <v>#DIV/0!</v>
      </c>
      <c r="J87" s="46" t="n">
        <f aca="false">J86/J83</f>
        <v>-0.0016025641025641</v>
      </c>
      <c r="K87" s="46" t="n">
        <f aca="false">K86/K83</f>
        <v>0</v>
      </c>
      <c r="L87" s="46" t="n">
        <f aca="false">L86/L83</f>
        <v>0</v>
      </c>
      <c r="M87" s="46" t="n">
        <f aca="false">M86/M83</f>
        <v>0</v>
      </c>
      <c r="N87" s="46" t="e">
        <f aca="false">N86/N83</f>
        <v>#DIV/0!</v>
      </c>
      <c r="O87" s="46" t="e">
        <f aca="false">O86/O83</f>
        <v>#DIV/0!</v>
      </c>
      <c r="P87" s="46" t="n">
        <f aca="false">P86/P83</f>
        <v>0</v>
      </c>
      <c r="Q87" s="46" t="e">
        <f aca="false">Q86/Q83</f>
        <v>#DIV/0!</v>
      </c>
      <c r="R87" s="46" t="n">
        <f aca="false">R86/R83</f>
        <v>0</v>
      </c>
      <c r="S87" s="46" t="e">
        <f aca="false">S86/S83</f>
        <v>#DIV/0!</v>
      </c>
      <c r="T87" s="46" t="e">
        <f aca="false">T86/T83</f>
        <v>#DIV/0!</v>
      </c>
      <c r="U87" s="46" t="e">
        <f aca="false">U86/U83</f>
        <v>#DIV/0!</v>
      </c>
      <c r="V87" s="47" t="e">
        <f aca="false">V86/V83</f>
        <v>#DIV/0!</v>
      </c>
      <c r="W87" s="46" t="e">
        <f aca="false">W86/W83</f>
        <v>#DIV/0!</v>
      </c>
      <c r="X87" s="46" t="e">
        <f aca="false">X86/X83</f>
        <v>#DIV/0!</v>
      </c>
      <c r="Y87" s="46" t="n">
        <f aca="false">Y86/Y83</f>
        <v>0</v>
      </c>
      <c r="Z87" s="46" t="n">
        <f aca="false">Z86/Z83</f>
        <v>0</v>
      </c>
      <c r="AA87" s="46" t="n">
        <f aca="false">AA86/AA83</f>
        <v>0</v>
      </c>
      <c r="AB87" s="46" t="e">
        <f aca="false">AB86/AB83</f>
        <v>#DIV/0!</v>
      </c>
      <c r="AC87" s="47" t="e">
        <f aca="false">AC86/AC83</f>
        <v>#DIV/0!</v>
      </c>
      <c r="AD87" s="48" t="n">
        <f aca="false">AD86/AD83</f>
        <v>-0.00171054278442989</v>
      </c>
      <c r="AE87" s="46" t="e">
        <f aca="false">AE86/AE83</f>
        <v>#DIV/0!</v>
      </c>
      <c r="AF87" s="46" t="e">
        <f aca="false">AF86/AF83</f>
        <v>#DIV/0!</v>
      </c>
      <c r="AG87" s="46" t="e">
        <f aca="false">AG86/AG83</f>
        <v>#DIV/0!</v>
      </c>
      <c r="AH87" s="46" t="e">
        <f aca="false">AH86/AH83</f>
        <v>#DIV/0!</v>
      </c>
      <c r="AI87" s="46" t="e">
        <f aca="false">AI86/AI83</f>
        <v>#DIV/0!</v>
      </c>
      <c r="AJ87" s="46" t="e">
        <f aca="false">AJ86/AJ83</f>
        <v>#DIV/0!</v>
      </c>
      <c r="AK87" s="46" t="n">
        <f aca="false">AK86/AK83</f>
        <v>-0.00180313066107313</v>
      </c>
      <c r="AL87" s="46" t="e">
        <f aca="false">AL86/AL83</f>
        <v>#DIV/0!</v>
      </c>
      <c r="AM87" s="46" t="n">
        <f aca="false">AM86/AM83</f>
        <v>-0.00180248195679339</v>
      </c>
      <c r="AN87" s="46" t="e">
        <f aca="false">AN86/AN83</f>
        <v>#DIV/0!</v>
      </c>
      <c r="AO87" s="47" t="e">
        <f aca="false">AO86/AO83</f>
        <v>#DIV/0!</v>
      </c>
      <c r="AP87" s="46" t="n">
        <f aca="false">AP86/AP83</f>
        <v>-0.00184638109305761</v>
      </c>
      <c r="AQ87" s="47" t="e">
        <f aca="false">AQ86/AQ83</f>
        <v>#DIV/0!</v>
      </c>
      <c r="AR87" s="46" t="n">
        <f aca="false">AR86/AR83</f>
        <v>-0.00181284154196118</v>
      </c>
      <c r="AS87" s="46" t="e">
        <f aca="false">AS86/AS83</f>
        <v>#DIV/0!</v>
      </c>
      <c r="AT87" s="46" t="e">
        <f aca="false">AT86/AT83</f>
        <v>#DIV/0!</v>
      </c>
      <c r="AU87" s="46" t="n">
        <f aca="false">AU86/AU83</f>
        <v>-0.00179986772056512</v>
      </c>
      <c r="AV87" s="46" t="e">
        <f aca="false">AV86/AV83</f>
        <v>#DIV/0!</v>
      </c>
      <c r="AW87" s="46" t="e">
        <f aca="false">AW86/AW83</f>
        <v>#DIV/0!</v>
      </c>
      <c r="AX87" s="46" t="e">
        <f aca="false">AX86/AX83</f>
        <v>#DIV/0!</v>
      </c>
      <c r="AY87" s="46" t="e">
        <f aca="false">AY86/AY83</f>
        <v>#DIV/0!</v>
      </c>
      <c r="AZ87" s="46" t="n">
        <f aca="false">AZ86/AZ83</f>
        <v>-0.00179183945118517</v>
      </c>
      <c r="BA87" s="46" t="n">
        <f aca="false">BA86/BA83</f>
        <v>-0.00180246791074668</v>
      </c>
      <c r="BB87" s="47" t="e">
        <f aca="false">BB86/BB83</f>
        <v>#DIV/0!</v>
      </c>
      <c r="BC87" s="46" t="n">
        <f aca="false">BC86/BC83</f>
        <v>0</v>
      </c>
      <c r="BD87" s="46" t="n">
        <f aca="false">BD86/BD83</f>
        <v>0</v>
      </c>
      <c r="BE87" s="46" t="e">
        <f aca="false">BE86/BE83</f>
        <v>#DIV/0!</v>
      </c>
      <c r="BF87" s="46" t="n">
        <f aca="false">BF86/BF83</f>
        <v>-0.00181983621474067</v>
      </c>
      <c r="BG87" s="46" t="n">
        <f aca="false">BG86/BG83</f>
        <v>-0.00182815356489945</v>
      </c>
      <c r="BH87" s="47" t="n">
        <f aca="false">BH86/BH83</f>
        <v>-0.00180256579448607</v>
      </c>
      <c r="BI87" s="47" t="n">
        <f aca="false">BI86/BI83</f>
        <v>-0.00180244718543132</v>
      </c>
      <c r="BJ87" s="46" t="n">
        <f aca="false">BJ86/BJ83</f>
        <v>0</v>
      </c>
      <c r="BK87" s="49" t="n">
        <f aca="false">BK86/BK83</f>
        <v>-0.00185985961414086</v>
      </c>
      <c r="BM87" s="47" t="e">
        <f aca="false">BM86/BM83</f>
        <v>#DIV/0!</v>
      </c>
    </row>
    <row r="88" customFormat="false" ht="15.75" hidden="false" customHeight="false" outlineLevel="0" collapsed="false">
      <c r="A88" s="23"/>
      <c r="B88" s="45" t="s">
        <v>153</v>
      </c>
      <c r="C88" s="28" t="n">
        <f aca="false">C85-C84</f>
        <v>1017</v>
      </c>
      <c r="D88" s="28" t="n">
        <f aca="false">D85-D84</f>
        <v>1456</v>
      </c>
      <c r="E88" s="28" t="n">
        <f aca="false">E85-E84</f>
        <v>-39</v>
      </c>
      <c r="F88" s="28" t="n">
        <f aca="false">F85-F84</f>
        <v>218</v>
      </c>
      <c r="G88" s="28" t="n">
        <f aca="false">G85-G84</f>
        <v>74</v>
      </c>
      <c r="H88" s="28" t="n">
        <f aca="false">H85-H84</f>
        <v>0</v>
      </c>
      <c r="I88" s="28" t="n">
        <f aca="false">I85-I84</f>
        <v>0</v>
      </c>
      <c r="J88" s="28" t="n">
        <f aca="false">J85-J84</f>
        <v>117</v>
      </c>
      <c r="K88" s="28" t="n">
        <f aca="false">K85-K84</f>
        <v>-2</v>
      </c>
      <c r="L88" s="28" t="n">
        <f aca="false">L85-L84</f>
        <v>74</v>
      </c>
      <c r="M88" s="28" t="n">
        <f aca="false">M85-M84</f>
        <v>38</v>
      </c>
      <c r="N88" s="28" t="n">
        <f aca="false">N85-N84</f>
        <v>-27</v>
      </c>
      <c r="O88" s="28" t="n">
        <f aca="false">O85-O84</f>
        <v>-46</v>
      </c>
      <c r="P88" s="28" t="n">
        <f aca="false">P85-P84</f>
        <v>37</v>
      </c>
      <c r="Q88" s="28" t="n">
        <f aca="false">Q85-Q84</f>
        <v>0</v>
      </c>
      <c r="R88" s="28" t="n">
        <f aca="false">R85-R84</f>
        <v>108</v>
      </c>
      <c r="S88" s="28" t="n">
        <f aca="false">S85-S84</f>
        <v>0</v>
      </c>
      <c r="T88" s="28" t="n">
        <f aca="false">T85-T84</f>
        <v>0</v>
      </c>
      <c r="U88" s="28" t="n">
        <f aca="false">U85-U84</f>
        <v>0</v>
      </c>
      <c r="V88" s="39" t="n">
        <f aca="false">V85-V84</f>
        <v>0</v>
      </c>
      <c r="W88" s="28" t="n">
        <f aca="false">W85-W84</f>
        <v>0</v>
      </c>
      <c r="X88" s="28" t="n">
        <f aca="false">X85-X84</f>
        <v>0</v>
      </c>
      <c r="Y88" s="28" t="n">
        <f aca="false">Y85-Y84</f>
        <v>83</v>
      </c>
      <c r="Z88" s="28" t="n">
        <f aca="false">Z85-Z84</f>
        <v>24</v>
      </c>
      <c r="AA88" s="28" t="n">
        <f aca="false">AA85-AA84</f>
        <v>-8</v>
      </c>
      <c r="AB88" s="28" t="n">
        <f aca="false">AB85-AB84</f>
        <v>0</v>
      </c>
      <c r="AC88" s="39" t="n">
        <f aca="false">AC85-AC84</f>
        <v>0</v>
      </c>
      <c r="AD88" s="40" t="n">
        <f aca="false">AD85-AD84</f>
        <v>3124</v>
      </c>
      <c r="AE88" s="28" t="n">
        <f aca="false">AE85-AE84</f>
        <v>0</v>
      </c>
      <c r="AF88" s="28" t="n">
        <f aca="false">AF85-AF84</f>
        <v>0</v>
      </c>
      <c r="AG88" s="28" t="n">
        <f aca="false">AG85-AG84</f>
        <v>0</v>
      </c>
      <c r="AH88" s="28" t="n">
        <f aca="false">AH85-AH84</f>
        <v>0</v>
      </c>
      <c r="AI88" s="28" t="n">
        <f aca="false">AI85-AI84</f>
        <v>0</v>
      </c>
      <c r="AJ88" s="28" t="n">
        <f aca="false">AJ85-AJ84</f>
        <v>0</v>
      </c>
      <c r="AK88" s="28" t="n">
        <f aca="false">AK85-AK84</f>
        <v>-327476</v>
      </c>
      <c r="AL88" s="28" t="n">
        <f aca="false">AL85-AL84</f>
        <v>0</v>
      </c>
      <c r="AM88" s="28" t="n">
        <f aca="false">AM85-AM84</f>
        <v>447667</v>
      </c>
      <c r="AN88" s="28" t="n">
        <f aca="false">AN85-AN84</f>
        <v>0</v>
      </c>
      <c r="AO88" s="39" t="n">
        <f aca="false">AO85-AO84</f>
        <v>0</v>
      </c>
      <c r="AP88" s="28" t="n">
        <f aca="false">AP85-AP84</f>
        <v>-254037</v>
      </c>
      <c r="AQ88" s="39" t="n">
        <f aca="false">AQ85-AQ84</f>
        <v>0</v>
      </c>
      <c r="AR88" s="28" t="n">
        <f aca="false">AR85-AR84</f>
        <v>-3957</v>
      </c>
      <c r="AS88" s="28" t="n">
        <f aca="false">AS85-AS84</f>
        <v>0</v>
      </c>
      <c r="AT88" s="28" t="n">
        <f aca="false">AT85-AT84</f>
        <v>0</v>
      </c>
      <c r="AU88" s="28" t="n">
        <f aca="false">AU85-AU84</f>
        <v>18563</v>
      </c>
      <c r="AV88" s="28" t="n">
        <f aca="false">AV85-AV84</f>
        <v>0</v>
      </c>
      <c r="AW88" s="28" t="n">
        <f aca="false">AW85-AW84</f>
        <v>0</v>
      </c>
      <c r="AX88" s="28" t="n">
        <f aca="false">AX85-AX84</f>
        <v>0</v>
      </c>
      <c r="AY88" s="28" t="n">
        <f aca="false">AY85-AY84</f>
        <v>0</v>
      </c>
      <c r="AZ88" s="28" t="n">
        <f aca="false">AZ85-AZ84</f>
        <v>-380425</v>
      </c>
      <c r="BA88" s="28" t="n">
        <f aca="false">BA85-BA84</f>
        <v>-1644873</v>
      </c>
      <c r="BB88" s="39" t="n">
        <f aca="false">BB85-BB84</f>
        <v>0</v>
      </c>
      <c r="BC88" s="28" t="n">
        <f aca="false">BC85-BC84</f>
        <v>-6</v>
      </c>
      <c r="BD88" s="28" t="n">
        <f aca="false">BD85-BD84</f>
        <v>-6</v>
      </c>
      <c r="BE88" s="28" t="n">
        <f aca="false">BE85-BE84</f>
        <v>0</v>
      </c>
      <c r="BF88" s="28" t="n">
        <f aca="false">BF85-BF84</f>
        <v>-4288</v>
      </c>
      <c r="BG88" s="28" t="n">
        <f aca="false">BG85-BG84</f>
        <v>20566</v>
      </c>
      <c r="BH88" s="39" t="n">
        <f aca="false">BH85-BH84</f>
        <v>-2128272</v>
      </c>
      <c r="BI88" s="39" t="n">
        <f aca="false">BI85-BI84</f>
        <v>-2125148</v>
      </c>
      <c r="BJ88" s="28" t="n">
        <f aca="false">BJ85-BJ84</f>
        <v>-209540</v>
      </c>
      <c r="BK88" s="42" t="n">
        <f aca="false">BK85-BK84</f>
        <v>-1915608</v>
      </c>
      <c r="BM88" s="43" t="n">
        <f aca="false">BK88-AD88</f>
        <v>-1918732</v>
      </c>
    </row>
    <row r="89" customFormat="false" ht="15.75" hidden="false" customHeight="false" outlineLevel="0" collapsed="false">
      <c r="A89" s="23"/>
      <c r="B89" s="45" t="s">
        <v>155</v>
      </c>
      <c r="C89" s="46" t="n">
        <f aca="false">C88/C84</f>
        <v>0.0822748968530054</v>
      </c>
      <c r="D89" s="46" t="n">
        <f aca="false">D88/D84</f>
        <v>0.31191088260497</v>
      </c>
      <c r="E89" s="46" t="n">
        <f aca="false">E88/E84</f>
        <v>-0.0742857142857143</v>
      </c>
      <c r="F89" s="46" t="n">
        <f aca="false">F88/F84</f>
        <v>0.154939587775409</v>
      </c>
      <c r="G89" s="46" t="n">
        <f aca="false">G88/G84</f>
        <v>0.104815864022663</v>
      </c>
      <c r="H89" s="46" t="e">
        <f aca="false">H88/H84</f>
        <v>#DIV/0!</v>
      </c>
      <c r="I89" s="46" t="e">
        <f aca="false">I88/I84</f>
        <v>#DIV/0!</v>
      </c>
      <c r="J89" s="46" t="n">
        <f aca="false">J88/J84</f>
        <v>0.231225296442688</v>
      </c>
      <c r="K89" s="46" t="n">
        <f aca="false">K88/K84</f>
        <v>-0.181818181818182</v>
      </c>
      <c r="L89" s="46" t="n">
        <f aca="false">L88/L84</f>
        <v>0.39572192513369</v>
      </c>
      <c r="M89" s="46" t="n">
        <f aca="false">M88/M84</f>
        <v>0.2</v>
      </c>
      <c r="N89" s="46" t="n">
        <f aca="false">N88/N84</f>
        <v>-1</v>
      </c>
      <c r="O89" s="46" t="n">
        <f aca="false">O88/O84</f>
        <v>-1</v>
      </c>
      <c r="P89" s="46" t="n">
        <f aca="false">P88/P84</f>
        <v>0.248322147651007</v>
      </c>
      <c r="Q89" s="46" t="e">
        <f aca="false">Q88/Q84</f>
        <v>#DIV/0!</v>
      </c>
      <c r="R89" s="46" t="e">
        <f aca="false">R88/R84</f>
        <v>#DIV/0!</v>
      </c>
      <c r="S89" s="46" t="e">
        <f aca="false">S88/S84</f>
        <v>#DIV/0!</v>
      </c>
      <c r="T89" s="46" t="e">
        <f aca="false">T88/T84</f>
        <v>#DIV/0!</v>
      </c>
      <c r="U89" s="46" t="e">
        <f aca="false">U88/U84</f>
        <v>#DIV/0!</v>
      </c>
      <c r="V89" s="47" t="e">
        <f aca="false">V88/V84</f>
        <v>#DIV/0!</v>
      </c>
      <c r="W89" s="46" t="e">
        <f aca="false">W88/W84</f>
        <v>#DIV/0!</v>
      </c>
      <c r="X89" s="46" t="e">
        <f aca="false">X88/X84</f>
        <v>#DIV/0!</v>
      </c>
      <c r="Y89" s="46" t="n">
        <f aca="false">Y88/Y84</f>
        <v>13.8333333333333</v>
      </c>
      <c r="Z89" s="46" t="n">
        <f aca="false">Z88/Z84</f>
        <v>24</v>
      </c>
      <c r="AA89" s="46" t="n">
        <f aca="false">AA88/AA84</f>
        <v>-0.571428571428571</v>
      </c>
      <c r="AB89" s="46" t="e">
        <f aca="false">AB88/AB84</f>
        <v>#DIV/0!</v>
      </c>
      <c r="AC89" s="47" t="e">
        <f aca="false">AC88/AC84</f>
        <v>#DIV/0!</v>
      </c>
      <c r="AD89" s="48" t="n">
        <f aca="false">AD88/AD84</f>
        <v>0.150163430109594</v>
      </c>
      <c r="AE89" s="46" t="e">
        <f aca="false">AE88/AE84</f>
        <v>#DIV/0!</v>
      </c>
      <c r="AF89" s="46" t="e">
        <f aca="false">AF88/AF84</f>
        <v>#DIV/0!</v>
      </c>
      <c r="AG89" s="46" t="e">
        <f aca="false">AG88/AG84</f>
        <v>#DIV/0!</v>
      </c>
      <c r="AH89" s="46" t="e">
        <f aca="false">AH88/AH84</f>
        <v>#DIV/0!</v>
      </c>
      <c r="AI89" s="46" t="e">
        <f aca="false">AI88/AI84</f>
        <v>#DIV/0!</v>
      </c>
      <c r="AJ89" s="46" t="e">
        <f aca="false">AJ88/AJ84</f>
        <v>#DIV/0!</v>
      </c>
      <c r="AK89" s="46" t="n">
        <f aca="false">AK88/AK84</f>
        <v>-0.479161880793345</v>
      </c>
      <c r="AL89" s="46" t="e">
        <f aca="false">AL88/AL84</f>
        <v>#DIV/0!</v>
      </c>
      <c r="AM89" s="46" t="n">
        <f aca="false">AM88/AM84</f>
        <v>0.0282640181428344</v>
      </c>
      <c r="AN89" s="46" t="e">
        <f aca="false">AN88/AN84</f>
        <v>#DIV/0!</v>
      </c>
      <c r="AO89" s="47" t="e">
        <f aca="false">AO88/AO84</f>
        <v>#DIV/0!</v>
      </c>
      <c r="AP89" s="46" t="n">
        <f aca="false">AP88/AP84</f>
        <v>-0.969066855874208</v>
      </c>
      <c r="AQ89" s="47" t="e">
        <f aca="false">AQ88/AQ84</f>
        <v>#DIV/0!</v>
      </c>
      <c r="AR89" s="46" t="n">
        <f aca="false">AR88/AR84</f>
        <v>-0.0333963506237024</v>
      </c>
      <c r="AS89" s="46" t="e">
        <f aca="false">AS88/AS84</f>
        <v>#DIV/0!</v>
      </c>
      <c r="AT89" s="46" t="e">
        <f aca="false">AT88/AT84</f>
        <v>#DIV/0!</v>
      </c>
      <c r="AU89" s="46" t="n">
        <f aca="false">AU88/AU84</f>
        <v>0.252557823129252</v>
      </c>
      <c r="AV89" s="46" t="e">
        <f aca="false">AV88/AV84</f>
        <v>#DIV/0!</v>
      </c>
      <c r="AW89" s="46" t="e">
        <f aca="false">AW88/AW84</f>
        <v>#DIV/0!</v>
      </c>
      <c r="AX89" s="46" t="e">
        <f aca="false">AX88/AX84</f>
        <v>#DIV/0!</v>
      </c>
      <c r="AY89" s="46" t="e">
        <f aca="false">AY88/AY84</f>
        <v>#DIV/0!</v>
      </c>
      <c r="AZ89" s="46" t="n">
        <f aca="false">AZ88/AZ84</f>
        <v>-0.951245614780845</v>
      </c>
      <c r="BA89" s="46" t="n">
        <f aca="false">BA88/BA84</f>
        <v>-0.499259096929911</v>
      </c>
      <c r="BB89" s="47" t="e">
        <f aca="false">BB88/BB84</f>
        <v>#DIV/0!</v>
      </c>
      <c r="BC89" s="46" t="n">
        <f aca="false">BC88/BC84</f>
        <v>-0.75</v>
      </c>
      <c r="BD89" s="46" t="n">
        <f aca="false">BD88/BD84</f>
        <v>-0.75</v>
      </c>
      <c r="BE89" s="46" t="e">
        <f aca="false">BE88/BE84</f>
        <v>#DIV/0!</v>
      </c>
      <c r="BF89" s="46" t="n">
        <f aca="false">BF88/BF84</f>
        <v>-0.358318709785243</v>
      </c>
      <c r="BG89" s="46" t="n">
        <f aca="false">BG88/BG84</f>
        <v>-1.31395348837209</v>
      </c>
      <c r="BH89" s="47" t="n">
        <f aca="false">BH88/BH84</f>
        <v>-0.102978200878503</v>
      </c>
      <c r="BI89" s="47" t="n">
        <f aca="false">BI88/BI84</f>
        <v>-0.102723640013181</v>
      </c>
      <c r="BJ89" s="46" t="n">
        <f aca="false">BJ88/BJ84</f>
        <v>-0.267408205248623</v>
      </c>
      <c r="BK89" s="49" t="n">
        <f aca="false">BK88/BK84</f>
        <v>-0.0962403470546261</v>
      </c>
      <c r="BM89" s="50" t="n">
        <f aca="false">BM88/BM84</f>
        <v>-0.0964981565473036</v>
      </c>
    </row>
    <row r="90" customFormat="false" ht="15.75" hidden="false" customHeight="false" outlineLevel="0" collapsed="false">
      <c r="A90" s="23"/>
      <c r="B90" s="45" t="s">
        <v>157</v>
      </c>
      <c r="C90" s="51" t="n">
        <f aca="false">C85/C82</f>
        <v>0.998209222504104</v>
      </c>
      <c r="D90" s="51" t="n">
        <f aca="false">D85/D82</f>
        <v>0.998207008964955</v>
      </c>
      <c r="E90" s="51" t="n">
        <f aca="false">E85/E82</f>
        <v>0.997946611909651</v>
      </c>
      <c r="F90" s="51" t="n">
        <f aca="false">F85/F82</f>
        <v>0.998157248157248</v>
      </c>
      <c r="G90" s="51" t="n">
        <f aca="false">G85/G82</f>
        <v>0.998719590268886</v>
      </c>
      <c r="H90" s="51" t="e">
        <f aca="false">H85/H82</f>
        <v>#DIV/0!</v>
      </c>
      <c r="I90" s="51" t="e">
        <f aca="false">I85/I82</f>
        <v>#DIV/0!</v>
      </c>
      <c r="J90" s="51" t="n">
        <f aca="false">J85/J82</f>
        <v>0.998397435897436</v>
      </c>
      <c r="K90" s="51" t="n">
        <f aca="false">K85/K82</f>
        <v>1</v>
      </c>
      <c r="L90" s="51" t="n">
        <f aca="false">L85/L82</f>
        <v>1</v>
      </c>
      <c r="M90" s="51" t="n">
        <f aca="false">M85/M82</f>
        <v>1</v>
      </c>
      <c r="N90" s="51" t="e">
        <f aca="false">N85/N82</f>
        <v>#DIV/0!</v>
      </c>
      <c r="O90" s="51" t="e">
        <f aca="false">O85/O82</f>
        <v>#DIV/0!</v>
      </c>
      <c r="P90" s="51" t="n">
        <f aca="false">P85/P82</f>
        <v>1</v>
      </c>
      <c r="Q90" s="51" t="e">
        <f aca="false">Q85/Q82</f>
        <v>#DIV/0!</v>
      </c>
      <c r="R90" s="51" t="n">
        <f aca="false">R85/R82</f>
        <v>1</v>
      </c>
      <c r="S90" s="51" t="e">
        <f aca="false">S85/S82</f>
        <v>#DIV/0!</v>
      </c>
      <c r="T90" s="51" t="e">
        <f aca="false">T85/T82</f>
        <v>#DIV/0!</v>
      </c>
      <c r="U90" s="51" t="e">
        <f aca="false">U85/U82</f>
        <v>#DIV/0!</v>
      </c>
      <c r="V90" s="52" t="e">
        <f aca="false">V85/V82</f>
        <v>#DIV/0!</v>
      </c>
      <c r="W90" s="51" t="e">
        <f aca="false">W85/W82</f>
        <v>#DIV/0!</v>
      </c>
      <c r="X90" s="51" t="e">
        <f aca="false">X85/X82</f>
        <v>#DIV/0!</v>
      </c>
      <c r="Y90" s="51" t="n">
        <f aca="false">Y85/Y82</f>
        <v>1</v>
      </c>
      <c r="Z90" s="51" t="n">
        <f aca="false">Z85/Z82</f>
        <v>1</v>
      </c>
      <c r="AA90" s="51" t="n">
        <f aca="false">AA85/AA82</f>
        <v>1</v>
      </c>
      <c r="AB90" s="51" t="e">
        <f aca="false">AB85/AB82</f>
        <v>#DIV/0!</v>
      </c>
      <c r="AC90" s="52" t="e">
        <f aca="false">AC85/AC82</f>
        <v>#DIV/0!</v>
      </c>
      <c r="AD90" s="53" t="n">
        <f aca="false">AD85/AD82</f>
        <v>0.99828945721557</v>
      </c>
      <c r="AE90" s="51" t="e">
        <f aca="false">AE85/AE82</f>
        <v>#DIV/0!</v>
      </c>
      <c r="AF90" s="51" t="e">
        <f aca="false">AF85/AF82</f>
        <v>#DIV/0!</v>
      </c>
      <c r="AG90" s="51" t="e">
        <f aca="false">AG85/AG82</f>
        <v>#DIV/0!</v>
      </c>
      <c r="AH90" s="51" t="e">
        <f aca="false">AH85/AH82</f>
        <v>#DIV/0!</v>
      </c>
      <c r="AI90" s="51" t="e">
        <f aca="false">AI85/AI82</f>
        <v>#DIV/0!</v>
      </c>
      <c r="AJ90" s="51" t="e">
        <f aca="false">AJ85/AJ82</f>
        <v>#DIV/0!</v>
      </c>
      <c r="AK90" s="51" t="n">
        <f aca="false">AK85/AK82</f>
        <v>0.998196869338927</v>
      </c>
      <c r="AL90" s="51" t="e">
        <f aca="false">AL85/AL82</f>
        <v>#DIV/0!</v>
      </c>
      <c r="AM90" s="51" t="n">
        <f aca="false">AM85/AM82</f>
        <v>0.998197518043207</v>
      </c>
      <c r="AN90" s="51" t="e">
        <f aca="false">AN85/AN82</f>
        <v>#DIV/0!</v>
      </c>
      <c r="AO90" s="52" t="e">
        <f aca="false">AO85/AO82</f>
        <v>#DIV/0!</v>
      </c>
      <c r="AP90" s="51" t="n">
        <f aca="false">AP85/AP82</f>
        <v>0.998153618906942</v>
      </c>
      <c r="AQ90" s="52" t="e">
        <f aca="false">AQ85/AQ82</f>
        <v>#DIV/0!</v>
      </c>
      <c r="AR90" s="51" t="n">
        <f aca="false">AR85/AR82</f>
        <v>0.998187158458039</v>
      </c>
      <c r="AS90" s="51" t="e">
        <f aca="false">AS85/AS82</f>
        <v>#DIV/0!</v>
      </c>
      <c r="AT90" s="51" t="e">
        <f aca="false">AT85/AT82</f>
        <v>#DIV/0!</v>
      </c>
      <c r="AU90" s="51" t="n">
        <f aca="false">AU85/AU82</f>
        <v>0.998200132279435</v>
      </c>
      <c r="AV90" s="51" t="e">
        <f aca="false">AV85/AV82</f>
        <v>#DIV/0!</v>
      </c>
      <c r="AW90" s="51" t="e">
        <f aca="false">AW85/AW82</f>
        <v>#DIV/0!</v>
      </c>
      <c r="AX90" s="51" t="e">
        <f aca="false">AX85/AX82</f>
        <v>#DIV/0!</v>
      </c>
      <c r="AY90" s="51" t="e">
        <f aca="false">AY85/AY82</f>
        <v>#DIV/0!</v>
      </c>
      <c r="AZ90" s="51" t="n">
        <f aca="false">AZ85/AZ82</f>
        <v>0.998208160548815</v>
      </c>
      <c r="BA90" s="51" t="n">
        <f aca="false">BA85/BA82</f>
        <v>0.998197532089253</v>
      </c>
      <c r="BB90" s="52" t="e">
        <f aca="false">BB85/BB82</f>
        <v>#DIV/0!</v>
      </c>
      <c r="BC90" s="51" t="n">
        <f aca="false">BC85/BC82</f>
        <v>1</v>
      </c>
      <c r="BD90" s="51" t="n">
        <f aca="false">BD85/BD82</f>
        <v>1</v>
      </c>
      <c r="BE90" s="51" t="e">
        <f aca="false">BE85/BE82</f>
        <v>#DIV/0!</v>
      </c>
      <c r="BF90" s="51" t="n">
        <f aca="false">BF85/BF82</f>
        <v>0.998180163785259</v>
      </c>
      <c r="BG90" s="51" t="n">
        <f aca="false">BG85/BG82</f>
        <v>0.998171846435101</v>
      </c>
      <c r="BH90" s="52" t="n">
        <f aca="false">BH85/BH82</f>
        <v>0.998197434205514</v>
      </c>
      <c r="BI90" s="52" t="n">
        <f aca="false">BI85/BI82</f>
        <v>0.998197552814569</v>
      </c>
      <c r="BJ90" s="51" t="n">
        <f aca="false">BJ85/BJ82</f>
        <v>1</v>
      </c>
      <c r="BK90" s="51" t="n">
        <f aca="false">BK85/BK82</f>
        <v>0.998140140385859</v>
      </c>
      <c r="BM90" s="51" t="e">
        <f aca="false">BM85/BM82</f>
        <v>#DIV/0!</v>
      </c>
    </row>
    <row r="91" customFormat="false" ht="15.75" hidden="false" customHeight="false" outlineLevel="0" collapsed="false">
      <c r="A91" s="23"/>
      <c r="B91" s="45" t="s">
        <v>158</v>
      </c>
      <c r="C91" s="28" t="n">
        <f aca="false">C82-C85</f>
        <v>24</v>
      </c>
      <c r="D91" s="28" t="n">
        <f aca="false">D82-D85</f>
        <v>11</v>
      </c>
      <c r="E91" s="28" t="n">
        <f aca="false">E82-E85</f>
        <v>1</v>
      </c>
      <c r="F91" s="28" t="n">
        <f aca="false">F82-F85</f>
        <v>3</v>
      </c>
      <c r="G91" s="28" t="n">
        <f aca="false">G82-G85</f>
        <v>1</v>
      </c>
      <c r="H91" s="28" t="n">
        <f aca="false">H82-H85</f>
        <v>0</v>
      </c>
      <c r="I91" s="28" t="n">
        <f aca="false">I82-I85</f>
        <v>0</v>
      </c>
      <c r="J91" s="28" t="n">
        <f aca="false">J82-J85</f>
        <v>1</v>
      </c>
      <c r="K91" s="28" t="n">
        <f aca="false">K82-K85</f>
        <v>0</v>
      </c>
      <c r="L91" s="28" t="n">
        <f aca="false">L82-L85</f>
        <v>0</v>
      </c>
      <c r="M91" s="28" t="n">
        <f aca="false">M82-M85</f>
        <v>0</v>
      </c>
      <c r="N91" s="28" t="n">
        <f aca="false">N82-N85</f>
        <v>0</v>
      </c>
      <c r="O91" s="28" t="n">
        <f aca="false">O82-O85</f>
        <v>0</v>
      </c>
      <c r="P91" s="28" t="n">
        <f aca="false">P82-P85</f>
        <v>0</v>
      </c>
      <c r="Q91" s="28" t="n">
        <f aca="false">Q82-Q85</f>
        <v>0</v>
      </c>
      <c r="R91" s="28" t="n">
        <f aca="false">R82-R85</f>
        <v>0</v>
      </c>
      <c r="S91" s="28" t="n">
        <f aca="false">S82-S85</f>
        <v>0</v>
      </c>
      <c r="T91" s="28" t="n">
        <f aca="false">T82-T85</f>
        <v>0</v>
      </c>
      <c r="U91" s="28" t="n">
        <f aca="false">U82-U85</f>
        <v>0</v>
      </c>
      <c r="V91" s="28" t="n">
        <f aca="false">V82-V85</f>
        <v>0</v>
      </c>
      <c r="W91" s="28" t="n">
        <f aca="false">W82-W85</f>
        <v>0</v>
      </c>
      <c r="X91" s="28" t="n">
        <f aca="false">X82-X85</f>
        <v>0</v>
      </c>
      <c r="Y91" s="28" t="n">
        <f aca="false">Y82-Y85</f>
        <v>0</v>
      </c>
      <c r="Z91" s="28" t="n">
        <f aca="false">Z82-Z85</f>
        <v>0</v>
      </c>
      <c r="AA91" s="28" t="n">
        <f aca="false">AA82-AA85</f>
        <v>0</v>
      </c>
      <c r="AB91" s="28" t="n">
        <f aca="false">AB82-AB85</f>
        <v>0</v>
      </c>
      <c r="AC91" s="28" t="n">
        <f aca="false">AC82-AC85</f>
        <v>0</v>
      </c>
      <c r="AD91" s="28" t="n">
        <f aca="false">AD82-AD85</f>
        <v>41</v>
      </c>
      <c r="AE91" s="28" t="n">
        <f aca="false">AE82-AE85</f>
        <v>0</v>
      </c>
      <c r="AF91" s="28" t="n">
        <f aca="false">AF82-AF85</f>
        <v>0</v>
      </c>
      <c r="AG91" s="28" t="n">
        <f aca="false">AG82-AG85</f>
        <v>0</v>
      </c>
      <c r="AH91" s="28" t="n">
        <f aca="false">AH82-AH85</f>
        <v>0</v>
      </c>
      <c r="AI91" s="28" t="n">
        <f aca="false">AI82-AI85</f>
        <v>0</v>
      </c>
      <c r="AJ91" s="28" t="n">
        <f aca="false">AJ82-AJ85</f>
        <v>0</v>
      </c>
      <c r="AK91" s="28" t="n">
        <f aca="false">AK82-AK85</f>
        <v>643</v>
      </c>
      <c r="AL91" s="28" t="n">
        <f aca="false">AL82-AL85</f>
        <v>0</v>
      </c>
      <c r="AM91" s="28" t="n">
        <f aca="false">AM82-AM85</f>
        <v>29409</v>
      </c>
      <c r="AN91" s="28" t="n">
        <f aca="false">AN82-AN85</f>
        <v>0</v>
      </c>
      <c r="AO91" s="28" t="n">
        <f aca="false">AO82-AO85</f>
        <v>0</v>
      </c>
      <c r="AP91" s="28" t="n">
        <f aca="false">AP82-AP85</f>
        <v>15</v>
      </c>
      <c r="AQ91" s="28" t="n">
        <f aca="false">AQ82-AQ85</f>
        <v>0</v>
      </c>
      <c r="AR91" s="28" t="n">
        <f aca="false">AR82-AR85</f>
        <v>208</v>
      </c>
      <c r="AS91" s="28" t="n">
        <f aca="false">AS82-AS85</f>
        <v>0</v>
      </c>
      <c r="AT91" s="28" t="n">
        <f aca="false">AT82-AT85</f>
        <v>0</v>
      </c>
      <c r="AU91" s="28" t="n">
        <f aca="false">AU82-AU85</f>
        <v>166</v>
      </c>
      <c r="AV91" s="28" t="n">
        <f aca="false">AV82-AV85</f>
        <v>0</v>
      </c>
      <c r="AW91" s="28" t="n">
        <f aca="false">AW82-AW85</f>
        <v>0</v>
      </c>
      <c r="AX91" s="28" t="n">
        <f aca="false">AX82-AX85</f>
        <v>0</v>
      </c>
      <c r="AY91" s="28" t="n">
        <f aca="false">AY82-AY85</f>
        <v>0</v>
      </c>
      <c r="AZ91" s="28" t="n">
        <f aca="false">AZ82-AZ85</f>
        <v>35</v>
      </c>
      <c r="BA91" s="28" t="n">
        <f aca="false">BA82-BA85</f>
        <v>2979</v>
      </c>
      <c r="BB91" s="28" t="n">
        <f aca="false">BB82-BB85</f>
        <v>0</v>
      </c>
      <c r="BC91" s="28" t="n">
        <f aca="false">BC82-BC85</f>
        <v>0</v>
      </c>
      <c r="BD91" s="28" t="n">
        <f aca="false">BD82-BD85</f>
        <v>0</v>
      </c>
      <c r="BE91" s="28" t="n">
        <f aca="false">BE82-BE85</f>
        <v>0</v>
      </c>
      <c r="BF91" s="28" t="n">
        <f aca="false">BF82-BF85</f>
        <v>14</v>
      </c>
      <c r="BG91" s="28" t="n">
        <f aca="false">BG82-BG85</f>
        <v>9</v>
      </c>
      <c r="BH91" s="28" t="n">
        <f aca="false">BH82-BH85</f>
        <v>33478</v>
      </c>
      <c r="BI91" s="28" t="n">
        <f aca="false">BI82-BI85</f>
        <v>33519</v>
      </c>
      <c r="BJ91" s="28" t="n">
        <f aca="false">BJ82-BJ85</f>
        <v>0</v>
      </c>
      <c r="BK91" s="28" t="n">
        <f aca="false">BK82-BK85</f>
        <v>33519</v>
      </c>
      <c r="BL91" s="28" t="n">
        <f aca="false">BL85-BL82</f>
        <v>17988811</v>
      </c>
      <c r="BM91" s="28" t="n">
        <f aca="false">BM85-BM82</f>
        <v>17964881</v>
      </c>
    </row>
    <row r="92" customFormat="false" ht="15.75" hidden="false" customHeight="false" outlineLevel="0" collapsed="false">
      <c r="A92" s="23"/>
      <c r="B92" s="45"/>
      <c r="C92" s="45"/>
      <c r="D92" s="45"/>
      <c r="E92" s="45"/>
      <c r="F92" s="45"/>
      <c r="G92" s="45"/>
      <c r="H92" s="45"/>
      <c r="I92" s="45"/>
      <c r="J92" s="45"/>
      <c r="K92" s="45"/>
      <c r="L92" s="45"/>
      <c r="M92" s="45"/>
      <c r="N92" s="45"/>
      <c r="O92" s="45"/>
      <c r="P92" s="45"/>
      <c r="Q92" s="45"/>
      <c r="R92" s="45"/>
      <c r="S92" s="45"/>
      <c r="T92" s="45"/>
      <c r="U92" s="45"/>
      <c r="V92" s="54"/>
      <c r="W92" s="45"/>
      <c r="X92" s="45"/>
      <c r="Y92" s="45"/>
      <c r="Z92" s="45"/>
      <c r="AA92" s="45"/>
      <c r="AB92" s="45"/>
      <c r="AC92" s="54"/>
      <c r="AD92" s="55"/>
      <c r="AE92" s="45"/>
      <c r="AF92" s="45"/>
      <c r="AG92" s="45"/>
      <c r="AH92" s="45"/>
      <c r="AI92" s="45"/>
      <c r="AJ92" s="45"/>
      <c r="AK92" s="45"/>
      <c r="AL92" s="45"/>
      <c r="AM92" s="45"/>
      <c r="AN92" s="45"/>
      <c r="AO92" s="54"/>
      <c r="AP92" s="45"/>
      <c r="AQ92" s="54"/>
      <c r="AR92" s="45"/>
      <c r="AS92" s="45"/>
      <c r="AT92" s="45"/>
      <c r="AU92" s="45"/>
      <c r="AV92" s="45"/>
      <c r="AW92" s="56"/>
      <c r="AX92" s="45"/>
      <c r="AY92" s="45"/>
      <c r="AZ92" s="45"/>
      <c r="BA92" s="45"/>
      <c r="BB92" s="54"/>
      <c r="BC92" s="45"/>
      <c r="BD92" s="45"/>
      <c r="BE92" s="45"/>
      <c r="BF92" s="45"/>
      <c r="BG92" s="45"/>
      <c r="BH92" s="54"/>
      <c r="BI92" s="55"/>
      <c r="BJ92" s="45"/>
      <c r="BK92" s="57"/>
    </row>
    <row r="93" customFormat="false" ht="15.75" hidden="false" customHeight="false" outlineLevel="0" collapsed="false">
      <c r="A93" s="58" t="s">
        <v>167</v>
      </c>
      <c r="B93" s="28" t="s">
        <v>143</v>
      </c>
      <c r="C93" s="29" t="n">
        <v>789128</v>
      </c>
      <c r="D93" s="30" t="n">
        <v>355932</v>
      </c>
      <c r="E93" s="30" t="n">
        <v>25597</v>
      </c>
      <c r="F93" s="30" t="n">
        <v>79358</v>
      </c>
      <c r="G93" s="30" t="n">
        <v>56062</v>
      </c>
      <c r="H93" s="30"/>
      <c r="I93" s="30"/>
      <c r="J93" s="30" t="n">
        <v>11</v>
      </c>
      <c r="K93" s="30" t="n">
        <v>643</v>
      </c>
      <c r="L93" s="30" t="n">
        <v>2458</v>
      </c>
      <c r="M93" s="30" t="n">
        <v>70361</v>
      </c>
      <c r="N93" s="30" t="n">
        <v>10079</v>
      </c>
      <c r="O93" s="30" t="n">
        <v>2562</v>
      </c>
      <c r="P93" s="30" t="n">
        <v>11598</v>
      </c>
      <c r="Q93" s="30"/>
      <c r="R93" s="30" t="n">
        <v>2888</v>
      </c>
      <c r="S93" s="30" t="n">
        <v>1001434</v>
      </c>
      <c r="T93" s="30" t="n">
        <v>1770119</v>
      </c>
      <c r="U93" s="30"/>
      <c r="V93" s="31"/>
      <c r="W93" s="30" t="n">
        <v>96</v>
      </c>
      <c r="X93" s="30"/>
      <c r="Y93" s="30" t="n">
        <v>1272</v>
      </c>
      <c r="Z93" s="30" t="n">
        <v>355</v>
      </c>
      <c r="AA93" s="30" t="n">
        <v>278</v>
      </c>
      <c r="AB93" s="30" t="n">
        <v>1</v>
      </c>
      <c r="AC93" s="31"/>
      <c r="AD93" s="32" t="n">
        <f aca="false">SUM(C93:AC93)</f>
        <v>4180232</v>
      </c>
      <c r="AE93" s="30" t="n">
        <v>590</v>
      </c>
      <c r="AF93" s="30" t="n">
        <v>121</v>
      </c>
      <c r="AG93" s="31" t="n">
        <v>2148</v>
      </c>
      <c r="AH93" s="30"/>
      <c r="AI93" s="30"/>
      <c r="AJ93" s="30" t="n">
        <v>164</v>
      </c>
      <c r="AK93" s="30" t="n">
        <v>2752</v>
      </c>
      <c r="AL93" s="30" t="n">
        <v>399258</v>
      </c>
      <c r="AM93" s="30" t="n">
        <v>198034</v>
      </c>
      <c r="AN93" s="30" t="n">
        <v>151</v>
      </c>
      <c r="AO93" s="31" t="n">
        <v>455264</v>
      </c>
      <c r="AP93" s="30" t="n">
        <v>279</v>
      </c>
      <c r="AQ93" s="31"/>
      <c r="AR93" s="30"/>
      <c r="AS93" s="30"/>
      <c r="AT93" s="30"/>
      <c r="AU93" s="30"/>
      <c r="AV93" s="30"/>
      <c r="AW93" s="30"/>
      <c r="AX93" s="30" t="n">
        <v>263</v>
      </c>
      <c r="AY93" s="30" t="n">
        <v>0</v>
      </c>
      <c r="AZ93" s="30"/>
      <c r="BA93" s="30"/>
      <c r="BB93" s="31"/>
      <c r="BC93" s="30" t="n">
        <v>50988</v>
      </c>
      <c r="BD93" s="30" t="n">
        <v>50988</v>
      </c>
      <c r="BE93" s="30" t="n">
        <v>0</v>
      </c>
      <c r="BF93" s="30" t="n">
        <v>11045</v>
      </c>
      <c r="BG93" s="30" t="n">
        <v>60321</v>
      </c>
      <c r="BH93" s="30" t="n">
        <f aca="false">SUM(AE93:BG93)</f>
        <v>1232366</v>
      </c>
      <c r="BI93" s="33" t="n">
        <f aca="false">AD93+BH93</f>
        <v>5412598</v>
      </c>
      <c r="BJ93" s="28" t="n">
        <v>0</v>
      </c>
      <c r="BK93" s="62" t="n">
        <f aca="false">BI93-BJ93</f>
        <v>5412598</v>
      </c>
    </row>
    <row r="94" s="37" customFormat="true" ht="15.75" hidden="false" customHeight="false" outlineLevel="0" collapsed="false">
      <c r="A94" s="35" t="s">
        <v>167</v>
      </c>
      <c r="B94" s="36" t="s">
        <v>144</v>
      </c>
      <c r="C94" s="29" t="n">
        <v>789128</v>
      </c>
      <c r="D94" s="30" t="n">
        <v>355932</v>
      </c>
      <c r="E94" s="30" t="n">
        <v>25597</v>
      </c>
      <c r="F94" s="30" t="n">
        <v>79358</v>
      </c>
      <c r="G94" s="30" t="n">
        <v>56062</v>
      </c>
      <c r="H94" s="30"/>
      <c r="I94" s="30"/>
      <c r="J94" s="30" t="n">
        <v>11</v>
      </c>
      <c r="K94" s="30" t="n">
        <v>643</v>
      </c>
      <c r="L94" s="30" t="n">
        <v>2458</v>
      </c>
      <c r="M94" s="30" t="n">
        <v>70361</v>
      </c>
      <c r="N94" s="30" t="n">
        <v>10079</v>
      </c>
      <c r="O94" s="30" t="n">
        <v>2562</v>
      </c>
      <c r="P94" s="30" t="n">
        <v>11598</v>
      </c>
      <c r="Q94" s="30"/>
      <c r="R94" s="30" t="n">
        <v>2888</v>
      </c>
      <c r="S94" s="30" t="n">
        <v>1001434</v>
      </c>
      <c r="T94" s="30" t="n">
        <v>1770119</v>
      </c>
      <c r="U94" s="30"/>
      <c r="V94" s="31"/>
      <c r="W94" s="30" t="n">
        <v>96</v>
      </c>
      <c r="X94" s="30"/>
      <c r="Y94" s="30" t="n">
        <v>1272</v>
      </c>
      <c r="Z94" s="30" t="n">
        <v>355</v>
      </c>
      <c r="AA94" s="30" t="n">
        <v>278</v>
      </c>
      <c r="AB94" s="30" t="n">
        <v>1</v>
      </c>
      <c r="AC94" s="31"/>
      <c r="AD94" s="32" t="n">
        <f aca="false">SUM(C94:AC94)</f>
        <v>4180232</v>
      </c>
      <c r="AE94" s="30" t="n">
        <v>590</v>
      </c>
      <c r="AF94" s="30" t="n">
        <v>121</v>
      </c>
      <c r="AG94" s="31" t="n">
        <v>2148</v>
      </c>
      <c r="AH94" s="30"/>
      <c r="AI94" s="30"/>
      <c r="AJ94" s="30" t="n">
        <v>164</v>
      </c>
      <c r="AK94" s="30" t="n">
        <v>2752</v>
      </c>
      <c r="AL94" s="30" t="n">
        <v>399258</v>
      </c>
      <c r="AM94" s="30" t="n">
        <v>198034</v>
      </c>
      <c r="AN94" s="30" t="n">
        <v>151</v>
      </c>
      <c r="AO94" s="31" t="n">
        <v>455264</v>
      </c>
      <c r="AP94" s="30" t="n">
        <v>279</v>
      </c>
      <c r="AQ94" s="31"/>
      <c r="AR94" s="30"/>
      <c r="AS94" s="30"/>
      <c r="AT94" s="30"/>
      <c r="AU94" s="30"/>
      <c r="AV94" s="30"/>
      <c r="AW94" s="30"/>
      <c r="AX94" s="30" t="n">
        <v>263</v>
      </c>
      <c r="AY94" s="30" t="n">
        <v>0</v>
      </c>
      <c r="AZ94" s="30"/>
      <c r="BA94" s="30"/>
      <c r="BB94" s="31"/>
      <c r="BC94" s="30" t="n">
        <v>50988</v>
      </c>
      <c r="BD94" s="30" t="n">
        <v>50988</v>
      </c>
      <c r="BE94" s="30" t="n">
        <v>0</v>
      </c>
      <c r="BF94" s="30" t="n">
        <v>11045</v>
      </c>
      <c r="BG94" s="30" t="n">
        <v>60321</v>
      </c>
      <c r="BH94" s="30" t="n">
        <f aca="false">SUM(AE94:BG94)</f>
        <v>1232366</v>
      </c>
      <c r="BI94" s="33" t="n">
        <f aca="false">AD94+BH94</f>
        <v>5412598</v>
      </c>
      <c r="BJ94" s="28" t="n">
        <v>0</v>
      </c>
      <c r="BK94" s="62" t="n">
        <f aca="false">BI94-BJ94</f>
        <v>5412598</v>
      </c>
      <c r="BM94" s="60"/>
    </row>
    <row r="95" customFormat="false" ht="15.75" hidden="false" customHeight="false" outlineLevel="0" collapsed="false">
      <c r="A95" s="23"/>
      <c r="B95" s="38" t="s">
        <v>145</v>
      </c>
      <c r="C95" s="39" t="n">
        <f aca="false">IF('Upto Month COPPY'!$J$4="",0,'Upto Month COPPY'!$J$4)</f>
        <v>825724</v>
      </c>
      <c r="D95" s="39" t="n">
        <f aca="false">IF('Upto Month COPPY'!$J$5="",0,'Upto Month COPPY'!$J$5)</f>
        <v>308230</v>
      </c>
      <c r="E95" s="39" t="n">
        <f aca="false">IF('Upto Month COPPY'!$J$6="",0,'Upto Month COPPY'!$J$6)</f>
        <v>28160</v>
      </c>
      <c r="F95" s="39" t="n">
        <f aca="false">IF('Upto Month COPPY'!$J$7="",0,'Upto Month COPPY'!$J$7)</f>
        <v>79078</v>
      </c>
      <c r="G95" s="39" t="n">
        <f aca="false">IF('Upto Month COPPY'!$J$8="",0,'Upto Month COPPY'!$J$8)</f>
        <v>56345</v>
      </c>
      <c r="H95" s="39" t="n">
        <f aca="false">IF('Upto Month COPPY'!$J$9="",0,'Upto Month COPPY'!$J$9)</f>
        <v>0</v>
      </c>
      <c r="I95" s="39" t="n">
        <f aca="false">IF('Upto Month COPPY'!$J$10="",0,'Upto Month COPPY'!$J$10)</f>
        <v>0</v>
      </c>
      <c r="J95" s="39" t="n">
        <f aca="false">IF('Upto Month COPPY'!$J$11="",0,'Upto Month COPPY'!$J$11)</f>
        <v>0</v>
      </c>
      <c r="K95" s="39" t="n">
        <f aca="false">IF('Upto Month COPPY'!$J$12="",0,'Upto Month COPPY'!$J$12)</f>
        <v>430</v>
      </c>
      <c r="L95" s="39" t="n">
        <f aca="false">IF('Upto Month COPPY'!$J$13="",0,'Upto Month COPPY'!$J$13)</f>
        <v>1921</v>
      </c>
      <c r="M95" s="39" t="n">
        <f aca="false">IF('Upto Month COPPY'!$J$14="",0,'Upto Month COPPY'!$J$14)</f>
        <v>73043</v>
      </c>
      <c r="N95" s="39" t="n">
        <f aca="false">IF('Upto Month COPPY'!$J$15="",0,'Upto Month COPPY'!$J$15)</f>
        <v>9279</v>
      </c>
      <c r="O95" s="39" t="n">
        <f aca="false">IF('Upto Month COPPY'!$J$16="",0,'Upto Month COPPY'!$J$16)</f>
        <v>2677</v>
      </c>
      <c r="P95" s="39" t="n">
        <f aca="false">IF('Upto Month COPPY'!$J$17="",0,'Upto Month COPPY'!$J$17)</f>
        <v>12360</v>
      </c>
      <c r="Q95" s="39" t="n">
        <f aca="false">IF('Upto Month COPPY'!$J$18="",0,'Upto Month COPPY'!$J$18)</f>
        <v>0</v>
      </c>
      <c r="R95" s="39" t="n">
        <f aca="false">IF('Upto Month COPPY'!$J$21="",0,'Upto Month COPPY'!$J$21)</f>
        <v>3402</v>
      </c>
      <c r="S95" s="39" t="n">
        <f aca="false">IF('Upto Month COPPY'!$J$26="",0,'Upto Month COPPY'!$J$26)</f>
        <v>890045</v>
      </c>
      <c r="T95" s="39" t="n">
        <f aca="false">IF('Upto Month COPPY'!$J$27="",0,'Upto Month COPPY'!$J$27)</f>
        <v>1155109</v>
      </c>
      <c r="U95" s="39" t="n">
        <f aca="false">IF('Upto Month COPPY'!$J$30="",0,'Upto Month COPPY'!$J$30)</f>
        <v>0</v>
      </c>
      <c r="V95" s="39" t="n">
        <f aca="false">IF('Upto Month COPPY'!$J$35="",0,'Upto Month COPPY'!$J$35)</f>
        <v>0</v>
      </c>
      <c r="W95" s="39" t="n">
        <f aca="false">IF('Upto Month COPPY'!$J$39="",0,'Upto Month COPPY'!$J$39)</f>
        <v>15</v>
      </c>
      <c r="X95" s="39" t="n">
        <f aca="false">IF('Upto Month COPPY'!$J$40="",0,'Upto Month COPPY'!$J$40)</f>
        <v>0</v>
      </c>
      <c r="Y95" s="39" t="n">
        <f aca="false">IF('Upto Month COPPY'!$J$42="",0,'Upto Month COPPY'!$J$42)</f>
        <v>669</v>
      </c>
      <c r="Z95" s="39" t="n">
        <f aca="false">IF('Upto Month COPPY'!$J$43="",0,'Upto Month COPPY'!$J$43)</f>
        <v>545</v>
      </c>
      <c r="AA95" s="39" t="n">
        <f aca="false">IF('Upto Month COPPY'!$J$44="",0,'Upto Month COPPY'!$J$44)</f>
        <v>360</v>
      </c>
      <c r="AB95" s="39" t="n">
        <f aca="false">IF('Upto Month COPPY'!$J$48="",0,'Upto Month COPPY'!$J$48)</f>
        <v>0</v>
      </c>
      <c r="AC95" s="39" t="n">
        <f aca="false">IF('Upto Month COPPY'!$J$51="",0,'Upto Month COPPY'!$J$51)</f>
        <v>0</v>
      </c>
      <c r="AD95" s="40" t="n">
        <f aca="false">SUM(C95:AC95)</f>
        <v>3447392</v>
      </c>
      <c r="AE95" s="39" t="n">
        <f aca="false">IF('Upto Month COPPY'!$J$19="",0,'Upto Month COPPY'!$J$19)</f>
        <v>508</v>
      </c>
      <c r="AF95" s="39" t="n">
        <f aca="false">IF('Upto Month COPPY'!$J$20="",0,'Upto Month COPPY'!$J$20)</f>
        <v>144</v>
      </c>
      <c r="AG95" s="39" t="n">
        <f aca="false">IF('Upto Month COPPY'!$J$22="",0,'Upto Month COPPY'!$J$22)</f>
        <v>1724</v>
      </c>
      <c r="AH95" s="39" t="n">
        <f aca="false">IF('Upto Month COPPY'!$J$23="",0,'Upto Month COPPY'!$J$23)</f>
        <v>0</v>
      </c>
      <c r="AI95" s="39" t="n">
        <f aca="false">IF('Upto Month COPPY'!$J$24="",0,'Upto Month COPPY'!$J$24)</f>
        <v>0</v>
      </c>
      <c r="AJ95" s="39" t="n">
        <f aca="false">IF('Upto Month COPPY'!$J$25="",0,'Upto Month COPPY'!$J$25)</f>
        <v>36</v>
      </c>
      <c r="AK95" s="39" t="n">
        <f aca="false">IF('Upto Month COPPY'!$J$28="",0,'Upto Month COPPY'!$J$28)</f>
        <v>3049</v>
      </c>
      <c r="AL95" s="39" t="n">
        <f aca="false">IF('Upto Month COPPY'!$J$29="",0,'Upto Month COPPY'!$J$29)</f>
        <v>305178</v>
      </c>
      <c r="AM95" s="39" t="n">
        <f aca="false">IF('Upto Month COPPY'!$J$31="",0,'Upto Month COPPY'!$J$31)</f>
        <v>86512</v>
      </c>
      <c r="AN95" s="39" t="n">
        <f aca="false">IF('Upto Month COPPY'!$J$32="",0,'Upto Month COPPY'!$J$32)</f>
        <v>12</v>
      </c>
      <c r="AO95" s="39" t="n">
        <f aca="false">IF('Upto Month COPPY'!$J$33="",0,'Upto Month COPPY'!$J$33)</f>
        <v>338243</v>
      </c>
      <c r="AP95" s="39" t="n">
        <f aca="false">IF('Upto Month COPPY'!$J$34="",0,'Upto Month COPPY'!$J$34)</f>
        <v>0</v>
      </c>
      <c r="AQ95" s="39" t="n">
        <f aca="false">IF('Upto Month COPPY'!$J$36="",0,'Upto Month COPPY'!$J$36)</f>
        <v>0</v>
      </c>
      <c r="AR95" s="39" t="n">
        <f aca="false">IF('Upto Month COPPY'!$J$37="",0,'Upto Month COPPY'!$J$37)</f>
        <v>0</v>
      </c>
      <c r="AS95" s="39" t="n">
        <v>0</v>
      </c>
      <c r="AT95" s="39" t="n">
        <f aca="false">IF('Upto Month COPPY'!$J$38="",0,'Upto Month COPPY'!$J$38)</f>
        <v>0</v>
      </c>
      <c r="AU95" s="39" t="n">
        <f aca="false">IF('Upto Month COPPY'!$J$41="",0,'Upto Month COPPY'!$J$41)</f>
        <v>0</v>
      </c>
      <c r="AV95" s="39" t="n">
        <v>0</v>
      </c>
      <c r="AW95" s="39" t="n">
        <f aca="false">IF('Upto Month COPPY'!$J$45="",0,'Upto Month COPPY'!$J$45)</f>
        <v>1819</v>
      </c>
      <c r="AX95" s="39" t="n">
        <f aca="false">IF('Upto Month COPPY'!$J$46="",0,'Upto Month COPPY'!$J$46)</f>
        <v>135</v>
      </c>
      <c r="AY95" s="39" t="n">
        <f aca="false">IF('Upto Month COPPY'!$J$47="",0,'Upto Month COPPY'!$J$47)</f>
        <v>1112</v>
      </c>
      <c r="AZ95" s="39" t="n">
        <f aca="false">IF('Upto Month COPPY'!$J$49="",0,'Upto Month COPPY'!$J$49)</f>
        <v>0</v>
      </c>
      <c r="BA95" s="39" t="n">
        <f aca="false">IF('Upto Month COPPY'!$J$50="",0,'Upto Month COPPY'!$J$50)</f>
        <v>0</v>
      </c>
      <c r="BB95" s="39" t="n">
        <f aca="false">IF('Upto Month COPPY'!$J$52="",0,'Upto Month COPPY'!$J$52)</f>
        <v>0</v>
      </c>
      <c r="BC95" s="39" t="n">
        <f aca="false">IF('Upto Month COPPY'!$J$53="",0,'Upto Month COPPY'!$J$53)</f>
        <v>36112</v>
      </c>
      <c r="BD95" s="39" t="n">
        <f aca="false">IF('Upto Month COPPY'!$J$54="",0,'Upto Month COPPY'!$J$54)</f>
        <v>36082</v>
      </c>
      <c r="BE95" s="39" t="n">
        <f aca="false">IF('Upto Month COPPY'!$J$55="",0,'Upto Month COPPY'!$J$55)</f>
        <v>0</v>
      </c>
      <c r="BF95" s="39" t="n">
        <f aca="false">IF('Upto Month COPPY'!$J$56="",0,'Upto Month COPPY'!$J$56)</f>
        <v>9313</v>
      </c>
      <c r="BG95" s="39" t="n">
        <f aca="false">IF('Upto Month COPPY'!$J$58="",0,'Upto Month COPPY'!$J$58)</f>
        <v>22782</v>
      </c>
      <c r="BH95" s="39" t="n">
        <f aca="false">SUM(AE95:BG95)</f>
        <v>842761</v>
      </c>
      <c r="BI95" s="41" t="n">
        <f aca="false">AD95+BH95</f>
        <v>4290153</v>
      </c>
      <c r="BJ95" s="39" t="n">
        <f aca="false">IF('Upto Month COPPY'!$J$60="",0,'Upto Month COPPY'!$J$60)</f>
        <v>36</v>
      </c>
      <c r="BK95" s="42" t="n">
        <f aca="false">BI95-BJ95</f>
        <v>4290117</v>
      </c>
      <c r="BL95" s="0" t="n">
        <f aca="false">'Upto Month COPPY'!$J$61</f>
        <v>4290116</v>
      </c>
      <c r="BM95" s="43" t="n">
        <f aca="false">BK95-AD95</f>
        <v>842725</v>
      </c>
    </row>
    <row r="96" customFormat="false" ht="31.5" hidden="false" customHeight="false" outlineLevel="0" collapsed="false">
      <c r="A96" s="23"/>
      <c r="B96" s="44" t="s">
        <v>147</v>
      </c>
      <c r="C96" s="39" t="n">
        <f aca="false">IF('Upto Month Current'!$J$4="",0,'Upto Month Current'!$J$4)</f>
        <v>787660</v>
      </c>
      <c r="D96" s="39" t="n">
        <f aca="false">IF('Upto Month Current'!$J$5="",0,'Upto Month Current'!$J$5)</f>
        <v>355269</v>
      </c>
      <c r="E96" s="39" t="n">
        <f aca="false">IF('Upto Month Current'!$J$6="",0,'Upto Month Current'!$J$6)</f>
        <v>25550</v>
      </c>
      <c r="F96" s="39" t="n">
        <f aca="false">IF('Upto Month Current'!$J$7="",0,'Upto Month Current'!$J$7)</f>
        <v>79210</v>
      </c>
      <c r="G96" s="39" t="n">
        <f aca="false">IF('Upto Month Current'!$J$8="",0,'Upto Month Current'!$J$8)</f>
        <v>55959</v>
      </c>
      <c r="H96" s="39" t="n">
        <f aca="false">IF('Upto Month Current'!$J$9="",0,'Upto Month Current'!$J$9)</f>
        <v>0</v>
      </c>
      <c r="I96" s="39" t="n">
        <f aca="false">IF('Upto Month Current'!$J$10="",0,'Upto Month Current'!$J$10)</f>
        <v>0</v>
      </c>
      <c r="J96" s="39" t="n">
        <f aca="false">IF('Upto Month Current'!$J$11="",0,'Upto Month Current'!$J$11)</f>
        <v>11</v>
      </c>
      <c r="K96" s="39" t="n">
        <f aca="false">IF('Upto Month Current'!$J$12="",0,'Upto Month Current'!$J$12)</f>
        <v>642</v>
      </c>
      <c r="L96" s="39" t="n">
        <f aca="false">IF('Upto Month Current'!$J$13="",0,'Upto Month Current'!$J$13)</f>
        <v>2454</v>
      </c>
      <c r="M96" s="39" t="n">
        <f aca="false">IF('Upto Month Current'!$J$14="",0,'Upto Month Current'!$J$14)</f>
        <v>70231</v>
      </c>
      <c r="N96" s="39" t="n">
        <f aca="false">IF('Upto Month Current'!$J$15="",0,'Upto Month Current'!$J$15)</f>
        <v>10060</v>
      </c>
      <c r="O96" s="39" t="n">
        <f aca="false">IF('Upto Month Current'!$J$16="",0,'Upto Month Current'!$J$16)</f>
        <v>2558</v>
      </c>
      <c r="P96" s="39" t="n">
        <f aca="false">IF('Upto Month Current'!$J$17="",0,'Upto Month Current'!$J$17)</f>
        <v>11577</v>
      </c>
      <c r="Q96" s="39" t="n">
        <f aca="false">IF('Upto Month Current'!$J$18="",0,'Upto Month Current'!$J$18)</f>
        <v>0</v>
      </c>
      <c r="R96" s="39" t="n">
        <f aca="false">IF('Upto Month Current'!$J$21="",0,'Upto Month Current'!$J$21)</f>
        <v>2882</v>
      </c>
      <c r="S96" s="39" t="n">
        <f aca="false">IF('Upto Month Current'!$J$26="",0,'Upto Month Current'!$J$26)</f>
        <v>999570</v>
      </c>
      <c r="T96" s="39" t="n">
        <f aca="false">IF('Upto Month Current'!$J$27="",0,'Upto Month Current'!$J$27)</f>
        <v>1766816</v>
      </c>
      <c r="U96" s="39" t="n">
        <f aca="false">IF('Upto Month Current'!$J$30="",0,'Upto Month Current'!$J$30)</f>
        <v>0</v>
      </c>
      <c r="V96" s="39" t="n">
        <f aca="false">IF('Upto Month Current'!$J$35="",0,'Upto Month Current'!$J$35)</f>
        <v>0</v>
      </c>
      <c r="W96" s="39" t="n">
        <f aca="false">IF('Upto Month Current'!$J$39="",0,'Upto Month Current'!$J$39)</f>
        <v>96</v>
      </c>
      <c r="X96" s="39" t="n">
        <f aca="false">IF('Upto Month Current'!$J$40="",0,'Upto Month Current'!$J$40)</f>
        <v>0</v>
      </c>
      <c r="Y96" s="39" t="n">
        <f aca="false">IF('Upto Month Current'!$J$42="",0,'Upto Month Current'!$J$42)</f>
        <v>1271</v>
      </c>
      <c r="Z96" s="39" t="n">
        <f aca="false">IF('Upto Month Current'!$J$43="",0,'Upto Month Current'!$J$43)</f>
        <v>355</v>
      </c>
      <c r="AA96" s="39" t="n">
        <f aca="false">IF('Upto Month Current'!$J$44="",0,'Upto Month Current'!$J$44)</f>
        <v>278</v>
      </c>
      <c r="AB96" s="39" t="n">
        <f aca="false">IF('Upto Month Current'!$J$48="",0,'Upto Month Current'!$J$48)</f>
        <v>1</v>
      </c>
      <c r="AC96" s="39" t="n">
        <f aca="false">IF('Upto Month Current'!$J$51="",0,'Upto Month Current'!$J$51)</f>
        <v>0</v>
      </c>
      <c r="AD96" s="40" t="n">
        <f aca="false">SUM(C96:AC96)</f>
        <v>4172450</v>
      </c>
      <c r="AE96" s="39" t="n">
        <f aca="false">IF('Upto Month Current'!$J$19="",0,'Upto Month Current'!$J$19)</f>
        <v>588</v>
      </c>
      <c r="AF96" s="39" t="n">
        <f aca="false">IF('Upto Month Current'!$J$20="",0,'Upto Month Current'!$J$20)</f>
        <v>121</v>
      </c>
      <c r="AG96" s="39" t="n">
        <f aca="false">IF('Upto Month Current'!$J$22="",0,'Upto Month Current'!$J$22)</f>
        <v>2144</v>
      </c>
      <c r="AH96" s="39" t="n">
        <f aca="false">IF('Upto Month Current'!$J$23="",0,'Upto Month Current'!$J$23)</f>
        <v>0</v>
      </c>
      <c r="AI96" s="39" t="n">
        <f aca="false">IF('Upto Month Current'!$J$24="",0,'Upto Month Current'!$J$24)</f>
        <v>0</v>
      </c>
      <c r="AJ96" s="39" t="n">
        <f aca="false">IF('Upto Month Current'!$J$25="",0,'Upto Month Current'!$J$25)</f>
        <v>164</v>
      </c>
      <c r="AK96" s="39" t="n">
        <f aca="false">IF('Upto Month Current'!$J$28="",0,'Upto Month Current'!$J$28)</f>
        <v>2748</v>
      </c>
      <c r="AL96" s="39" t="n">
        <f aca="false">IF('Upto Month Current'!$J$29="",0,'Upto Month Current'!$J$29)</f>
        <v>398512</v>
      </c>
      <c r="AM96" s="39" t="n">
        <f aca="false">IF('Upto Month Current'!$J$31="",0,'Upto Month Current'!$J$31)</f>
        <v>197665</v>
      </c>
      <c r="AN96" s="39" t="n">
        <f aca="false">IF('Upto Month Current'!$J$32="",0,'Upto Month Current'!$J$32)</f>
        <v>151</v>
      </c>
      <c r="AO96" s="39" t="n">
        <f aca="false">IF('Upto Month Current'!$J$33="",0,'Upto Month Current'!$J$33)</f>
        <v>454423</v>
      </c>
      <c r="AP96" s="39" t="n">
        <f aca="false">IF('Upto Month Current'!$J$34="",0,'Upto Month Current'!$J$34)</f>
        <v>278</v>
      </c>
      <c r="AQ96" s="39" t="n">
        <f aca="false">IF('Upto Month Current'!$J$36="",0,'Upto Month Current'!$J$36)</f>
        <v>0</v>
      </c>
      <c r="AR96" s="39" t="n">
        <f aca="false">IF('Upto Month Current'!$J$37="",0,'Upto Month Current'!$J$37)</f>
        <v>0</v>
      </c>
      <c r="AS96" s="39" t="n">
        <v>0</v>
      </c>
      <c r="AT96" s="39" t="n">
        <f aca="false">IF('Upto Month Current'!$J$38="",0,'Upto Month Current'!$J$38)</f>
        <v>0</v>
      </c>
      <c r="AU96" s="39" t="n">
        <f aca="false">IF('Upto Month Current'!$J$41="",0,'Upto Month Current'!$J$41)</f>
        <v>0</v>
      </c>
      <c r="AV96" s="39" t="n">
        <v>0</v>
      </c>
      <c r="AW96" s="39" t="n">
        <f aca="false">IF('Upto Month Current'!$J$45="",0,'Upto Month Current'!$J$45)</f>
        <v>0</v>
      </c>
      <c r="AX96" s="39" t="n">
        <f aca="false">IF('Upto Month Current'!$J$46="",0,'Upto Month Current'!$J$46)</f>
        <v>263</v>
      </c>
      <c r="AY96" s="39" t="n">
        <f aca="false">IF('Upto Month Current'!$J$47="",0,'Upto Month Current'!$J$47)</f>
        <v>0</v>
      </c>
      <c r="AZ96" s="39" t="n">
        <f aca="false">IF('Upto Month Current'!$J$49="",0,'Upto Month Current'!$J$49)</f>
        <v>0</v>
      </c>
      <c r="BA96" s="39" t="n">
        <f aca="false">IF('Upto Month Current'!$J$50="",0,'Upto Month Current'!$J$50)</f>
        <v>0</v>
      </c>
      <c r="BB96" s="39" t="n">
        <f aca="false">IF('Upto Month Current'!$J$52="",0,'Upto Month Current'!$J$52)</f>
        <v>0</v>
      </c>
      <c r="BC96" s="39" t="n">
        <f aca="false">IF('Upto Month Current'!$J$53="",0,'Upto Month Current'!$J$53)</f>
        <v>50895</v>
      </c>
      <c r="BD96" s="39" t="n">
        <f aca="false">IF('Upto Month Current'!$J$54="",0,'Upto Month Current'!$J$54)</f>
        <v>50895</v>
      </c>
      <c r="BE96" s="39" t="n">
        <f aca="false">IF('Upto Month Current'!$J$55="",0,'Upto Month Current'!$J$55)</f>
        <v>0</v>
      </c>
      <c r="BF96" s="39" t="n">
        <f aca="false">IF('Upto Month Current'!$J$56="",0,'Upto Month Current'!$J$56)</f>
        <v>11024</v>
      </c>
      <c r="BG96" s="39" t="n">
        <f aca="false">IF('Upto Month Current'!$J$58="",0,'Upto Month Current'!$J$58)</f>
        <v>60209</v>
      </c>
      <c r="BH96" s="39" t="n">
        <f aca="false">SUM(AE96:BG96)</f>
        <v>1230080</v>
      </c>
      <c r="BI96" s="41" t="n">
        <f aca="false">AD96+BH96</f>
        <v>5402530</v>
      </c>
      <c r="BJ96" s="39" t="n">
        <f aca="false">IF('Upto Month Current'!$J$60="",0,'Upto Month Current'!$J$60)</f>
        <v>0</v>
      </c>
      <c r="BK96" s="42" t="n">
        <f aca="false">BI96-BJ96</f>
        <v>5402530</v>
      </c>
      <c r="BL96" s="0" t="n">
        <f aca="false">'Upto Month Current'!$J$61</f>
        <v>5402532</v>
      </c>
      <c r="BM96" s="43" t="n">
        <f aca="false">BK96-AD96</f>
        <v>1230080</v>
      </c>
    </row>
    <row r="97" customFormat="false" ht="15.75" hidden="false" customHeight="false" outlineLevel="0" collapsed="false">
      <c r="A97" s="23"/>
      <c r="B97" s="45" t="s">
        <v>149</v>
      </c>
      <c r="C97" s="28" t="n">
        <f aca="false">C96-C94</f>
        <v>-1468</v>
      </c>
      <c r="D97" s="28" t="n">
        <f aca="false">D96-D94</f>
        <v>-663</v>
      </c>
      <c r="E97" s="28" t="n">
        <f aca="false">E96-E94</f>
        <v>-47</v>
      </c>
      <c r="F97" s="28" t="n">
        <f aca="false">F96-F94</f>
        <v>-148</v>
      </c>
      <c r="G97" s="28" t="n">
        <f aca="false">G96-G94</f>
        <v>-103</v>
      </c>
      <c r="H97" s="28" t="n">
        <f aca="false">H96-H94</f>
        <v>0</v>
      </c>
      <c r="I97" s="28" t="n">
        <f aca="false">I96-I94</f>
        <v>0</v>
      </c>
      <c r="J97" s="28" t="n">
        <f aca="false">J96-J94</f>
        <v>0</v>
      </c>
      <c r="K97" s="28" t="n">
        <f aca="false">K96-K94</f>
        <v>-1</v>
      </c>
      <c r="L97" s="28" t="n">
        <f aca="false">L96-L94</f>
        <v>-4</v>
      </c>
      <c r="M97" s="28" t="n">
        <f aca="false">M96-M94</f>
        <v>-130</v>
      </c>
      <c r="N97" s="28" t="n">
        <f aca="false">N96-N94</f>
        <v>-19</v>
      </c>
      <c r="O97" s="28" t="n">
        <f aca="false">O96-O94</f>
        <v>-4</v>
      </c>
      <c r="P97" s="28" t="n">
        <f aca="false">P96-P94</f>
        <v>-21</v>
      </c>
      <c r="Q97" s="28" t="n">
        <f aca="false">Q96-Q94</f>
        <v>0</v>
      </c>
      <c r="R97" s="28" t="n">
        <f aca="false">R96-R94</f>
        <v>-6</v>
      </c>
      <c r="S97" s="28" t="n">
        <f aca="false">S96-S94</f>
        <v>-1864</v>
      </c>
      <c r="T97" s="28" t="n">
        <f aca="false">T96-T94</f>
        <v>-3303</v>
      </c>
      <c r="U97" s="28" t="n">
        <f aca="false">U96-U94</f>
        <v>0</v>
      </c>
      <c r="V97" s="39" t="n">
        <f aca="false">V96-V94</f>
        <v>0</v>
      </c>
      <c r="W97" s="28" t="n">
        <f aca="false">W96-W94</f>
        <v>0</v>
      </c>
      <c r="X97" s="28" t="n">
        <f aca="false">X96-X94</f>
        <v>0</v>
      </c>
      <c r="Y97" s="28" t="n">
        <f aca="false">Y96-Y94</f>
        <v>-1</v>
      </c>
      <c r="Z97" s="28" t="n">
        <f aca="false">Z96-Z94</f>
        <v>0</v>
      </c>
      <c r="AA97" s="28" t="n">
        <f aca="false">AA96-AA94</f>
        <v>0</v>
      </c>
      <c r="AB97" s="28" t="n">
        <f aca="false">AB96-AB94</f>
        <v>0</v>
      </c>
      <c r="AC97" s="39" t="n">
        <f aca="false">AC96-AC94</f>
        <v>0</v>
      </c>
      <c r="AD97" s="40" t="n">
        <f aca="false">AD96-AD94</f>
        <v>-7782</v>
      </c>
      <c r="AE97" s="28" t="n">
        <f aca="false">AE96-AE94</f>
        <v>-2</v>
      </c>
      <c r="AF97" s="28" t="n">
        <f aca="false">AF96-AF94</f>
        <v>0</v>
      </c>
      <c r="AG97" s="28" t="n">
        <f aca="false">AG96-AG94</f>
        <v>-4</v>
      </c>
      <c r="AH97" s="28" t="n">
        <f aca="false">AH96-AH94</f>
        <v>0</v>
      </c>
      <c r="AI97" s="28" t="n">
        <f aca="false">AI96-AI94</f>
        <v>0</v>
      </c>
      <c r="AJ97" s="28" t="n">
        <f aca="false">AJ96-AJ94</f>
        <v>0</v>
      </c>
      <c r="AK97" s="28" t="n">
        <f aca="false">AK96-AK94</f>
        <v>-4</v>
      </c>
      <c r="AL97" s="28" t="n">
        <f aca="false">AL96-AL94</f>
        <v>-746</v>
      </c>
      <c r="AM97" s="28" t="n">
        <f aca="false">AM96-AM94</f>
        <v>-369</v>
      </c>
      <c r="AN97" s="28" t="n">
        <f aca="false">AN96-AN94</f>
        <v>0</v>
      </c>
      <c r="AO97" s="39" t="n">
        <f aca="false">AO96-AO94</f>
        <v>-841</v>
      </c>
      <c r="AP97" s="28" t="n">
        <f aca="false">AP96-AP94</f>
        <v>-1</v>
      </c>
      <c r="AQ97" s="39" t="n">
        <f aca="false">AQ96-AQ94</f>
        <v>0</v>
      </c>
      <c r="AR97" s="28" t="n">
        <f aca="false">AR96-AR94</f>
        <v>0</v>
      </c>
      <c r="AS97" s="28" t="n">
        <f aca="false">AS96-AS94</f>
        <v>0</v>
      </c>
      <c r="AT97" s="28" t="n">
        <f aca="false">AT96-AT94</f>
        <v>0</v>
      </c>
      <c r="AU97" s="28" t="n">
        <f aca="false">AU96-AU94</f>
        <v>0</v>
      </c>
      <c r="AV97" s="28" t="n">
        <f aca="false">AV96-AV94</f>
        <v>0</v>
      </c>
      <c r="AW97" s="28" t="n">
        <f aca="false">AW96-AW94</f>
        <v>0</v>
      </c>
      <c r="AX97" s="28" t="n">
        <f aca="false">AX96-AX94</f>
        <v>0</v>
      </c>
      <c r="AY97" s="28" t="n">
        <f aca="false">AY96-AY94</f>
        <v>0</v>
      </c>
      <c r="AZ97" s="28" t="n">
        <f aca="false">AZ96-AZ94</f>
        <v>0</v>
      </c>
      <c r="BA97" s="28" t="n">
        <f aca="false">BA96-BA94</f>
        <v>0</v>
      </c>
      <c r="BB97" s="39" t="n">
        <f aca="false">BB96-BB94</f>
        <v>0</v>
      </c>
      <c r="BC97" s="28" t="n">
        <f aca="false">BC96-BC94</f>
        <v>-93</v>
      </c>
      <c r="BD97" s="28" t="n">
        <f aca="false">BD96-BD94</f>
        <v>-93</v>
      </c>
      <c r="BE97" s="28" t="n">
        <f aca="false">BE96-BE94</f>
        <v>0</v>
      </c>
      <c r="BF97" s="28" t="n">
        <f aca="false">BF96-BF94</f>
        <v>-21</v>
      </c>
      <c r="BG97" s="28" t="n">
        <f aca="false">BG96-BG94</f>
        <v>-112</v>
      </c>
      <c r="BH97" s="39" t="n">
        <f aca="false">BH96-BH94</f>
        <v>-2286</v>
      </c>
      <c r="BI97" s="39" t="n">
        <f aca="false">BI96-BI94</f>
        <v>-10068</v>
      </c>
      <c r="BJ97" s="28" t="n">
        <f aca="false">BJ96-BJ94</f>
        <v>0</v>
      </c>
      <c r="BK97" s="42" t="n">
        <f aca="false">BK96-BK94</f>
        <v>-10068</v>
      </c>
      <c r="BM97" s="43" t="n">
        <f aca="false">BK97-AD97</f>
        <v>-2286</v>
      </c>
    </row>
    <row r="98" customFormat="false" ht="15.75" hidden="false" customHeight="false" outlineLevel="0" collapsed="false">
      <c r="A98" s="23"/>
      <c r="B98" s="45" t="s">
        <v>151</v>
      </c>
      <c r="C98" s="46" t="n">
        <f aca="false">C97/C94</f>
        <v>-0.00186028122180432</v>
      </c>
      <c r="D98" s="46" t="n">
        <f aca="false">D97/D94</f>
        <v>-0.00186271535012306</v>
      </c>
      <c r="E98" s="46" t="n">
        <f aca="false">E97/E94</f>
        <v>-0.0018361526741415</v>
      </c>
      <c r="F98" s="46" t="n">
        <f aca="false">F97/F94</f>
        <v>-0.00186496635499887</v>
      </c>
      <c r="G98" s="46" t="n">
        <f aca="false">G97/G94</f>
        <v>-0.00183725161428419</v>
      </c>
      <c r="H98" s="46" t="e">
        <f aca="false">H97/H94</f>
        <v>#DIV/0!</v>
      </c>
      <c r="I98" s="46" t="e">
        <f aca="false">I97/I94</f>
        <v>#DIV/0!</v>
      </c>
      <c r="J98" s="46" t="n">
        <f aca="false">J97/J94</f>
        <v>0</v>
      </c>
      <c r="K98" s="46" t="n">
        <f aca="false">K97/K94</f>
        <v>-0.0015552099533437</v>
      </c>
      <c r="L98" s="46" t="n">
        <f aca="false">L97/L94</f>
        <v>-0.0016273393002441</v>
      </c>
      <c r="M98" s="46" t="n">
        <f aca="false">M97/M94</f>
        <v>-0.00184761444550248</v>
      </c>
      <c r="N98" s="46" t="n">
        <f aca="false">N97/N94</f>
        <v>-0.00188510764956841</v>
      </c>
      <c r="O98" s="46" t="n">
        <f aca="false">O97/O94</f>
        <v>-0.00156128024980484</v>
      </c>
      <c r="P98" s="46" t="n">
        <f aca="false">P97/P94</f>
        <v>-0.00181065700982928</v>
      </c>
      <c r="Q98" s="46" t="e">
        <f aca="false">Q97/Q94</f>
        <v>#DIV/0!</v>
      </c>
      <c r="R98" s="46" t="n">
        <f aca="false">R97/R94</f>
        <v>-0.00207756232686981</v>
      </c>
      <c r="S98" s="46" t="n">
        <f aca="false">S97/S94</f>
        <v>-0.00186133085155886</v>
      </c>
      <c r="T98" s="46" t="n">
        <f aca="false">T97/T94</f>
        <v>-0.00186597624227524</v>
      </c>
      <c r="U98" s="46" t="e">
        <f aca="false">U97/U94</f>
        <v>#DIV/0!</v>
      </c>
      <c r="V98" s="47" t="e">
        <f aca="false">V97/V94</f>
        <v>#DIV/0!</v>
      </c>
      <c r="W98" s="46" t="n">
        <f aca="false">W97/W94</f>
        <v>0</v>
      </c>
      <c r="X98" s="46" t="e">
        <f aca="false">X97/X94</f>
        <v>#DIV/0!</v>
      </c>
      <c r="Y98" s="46" t="n">
        <f aca="false">Y97/Y94</f>
        <v>-0.000786163522012579</v>
      </c>
      <c r="Z98" s="46" t="n">
        <f aca="false">Z97/Z94</f>
        <v>0</v>
      </c>
      <c r="AA98" s="46" t="n">
        <f aca="false">AA97/AA94</f>
        <v>0</v>
      </c>
      <c r="AB98" s="46" t="n">
        <f aca="false">AB97/AB94</f>
        <v>0</v>
      </c>
      <c r="AC98" s="47" t="e">
        <f aca="false">AC97/AC94</f>
        <v>#DIV/0!</v>
      </c>
      <c r="AD98" s="48" t="n">
        <f aca="false">AD97/AD94</f>
        <v>-0.00186161916372106</v>
      </c>
      <c r="AE98" s="46" t="n">
        <f aca="false">AE97/AE94</f>
        <v>-0.00338983050847458</v>
      </c>
      <c r="AF98" s="46" t="n">
        <f aca="false">AF97/AF94</f>
        <v>0</v>
      </c>
      <c r="AG98" s="46" t="n">
        <f aca="false">AG97/AG94</f>
        <v>-0.00186219739292365</v>
      </c>
      <c r="AH98" s="46" t="e">
        <f aca="false">AH97/AH94</f>
        <v>#DIV/0!</v>
      </c>
      <c r="AI98" s="46" t="e">
        <f aca="false">AI97/AI94</f>
        <v>#DIV/0!</v>
      </c>
      <c r="AJ98" s="46" t="n">
        <f aca="false">AJ97/AJ94</f>
        <v>0</v>
      </c>
      <c r="AK98" s="46" t="n">
        <f aca="false">AK97/AK94</f>
        <v>-0.00145348837209302</v>
      </c>
      <c r="AL98" s="46" t="n">
        <f aca="false">AL97/AL94</f>
        <v>-0.00186846600443823</v>
      </c>
      <c r="AM98" s="46" t="n">
        <f aca="false">AM97/AM94</f>
        <v>-0.0018633164002141</v>
      </c>
      <c r="AN98" s="46" t="n">
        <f aca="false">AN97/AN94</f>
        <v>0</v>
      </c>
      <c r="AO98" s="47" t="n">
        <f aca="false">AO97/AO94</f>
        <v>-0.00184727982006045</v>
      </c>
      <c r="AP98" s="46" t="n">
        <f aca="false">AP97/AP94</f>
        <v>-0.003584229390681</v>
      </c>
      <c r="AQ98" s="47" t="e">
        <f aca="false">AQ97/AQ94</f>
        <v>#DIV/0!</v>
      </c>
      <c r="AR98" s="46" t="e">
        <f aca="false">AR97/AR94</f>
        <v>#DIV/0!</v>
      </c>
      <c r="AS98" s="46" t="e">
        <f aca="false">AS97/AS94</f>
        <v>#DIV/0!</v>
      </c>
      <c r="AT98" s="46" t="e">
        <f aca="false">AT97/AT94</f>
        <v>#DIV/0!</v>
      </c>
      <c r="AU98" s="46" t="e">
        <f aca="false">AU97/AU94</f>
        <v>#DIV/0!</v>
      </c>
      <c r="AV98" s="46" t="e">
        <f aca="false">AV97/AV94</f>
        <v>#DIV/0!</v>
      </c>
      <c r="AW98" s="46" t="e">
        <f aca="false">AW97/AW94</f>
        <v>#DIV/0!</v>
      </c>
      <c r="AX98" s="46" t="n">
        <f aca="false">AX97/AX94</f>
        <v>0</v>
      </c>
      <c r="AY98" s="46" t="e">
        <f aca="false">AY97/AY94</f>
        <v>#DIV/0!</v>
      </c>
      <c r="AZ98" s="46" t="e">
        <f aca="false">AZ97/AZ94</f>
        <v>#DIV/0!</v>
      </c>
      <c r="BA98" s="46" t="e">
        <f aca="false">BA97/BA94</f>
        <v>#DIV/0!</v>
      </c>
      <c r="BB98" s="47" t="e">
        <f aca="false">BB97/BB94</f>
        <v>#DIV/0!</v>
      </c>
      <c r="BC98" s="46" t="n">
        <f aca="false">BC97/BC94</f>
        <v>-0.00182395857848906</v>
      </c>
      <c r="BD98" s="46" t="n">
        <f aca="false">BD97/BD94</f>
        <v>-0.00182395857848906</v>
      </c>
      <c r="BE98" s="46" t="e">
        <f aca="false">BE97/BE94</f>
        <v>#DIV/0!</v>
      </c>
      <c r="BF98" s="46" t="n">
        <f aca="false">BF97/BF94</f>
        <v>-0.0019013128112268</v>
      </c>
      <c r="BG98" s="46" t="n">
        <f aca="false">BG97/BG94</f>
        <v>-0.00185673314434442</v>
      </c>
      <c r="BH98" s="47" t="n">
        <f aca="false">BH97/BH94</f>
        <v>-0.00185496841035861</v>
      </c>
      <c r="BI98" s="47" t="n">
        <f aca="false">BI97/BI94</f>
        <v>-0.00186010488863204</v>
      </c>
      <c r="BJ98" s="46" t="e">
        <f aca="false">BJ97/BJ94</f>
        <v>#DIV/0!</v>
      </c>
      <c r="BK98" s="49" t="n">
        <f aca="false">BK97/BK94</f>
        <v>-0.00186010488863204</v>
      </c>
      <c r="BM98" s="47" t="e">
        <f aca="false">BM97/BM94</f>
        <v>#DIV/0!</v>
      </c>
    </row>
    <row r="99" customFormat="false" ht="15.75" hidden="false" customHeight="false" outlineLevel="0" collapsed="false">
      <c r="A99" s="23"/>
      <c r="B99" s="45" t="s">
        <v>153</v>
      </c>
      <c r="C99" s="28" t="n">
        <f aca="false">C96-C95</f>
        <v>-38064</v>
      </c>
      <c r="D99" s="28" t="n">
        <f aca="false">D96-D95</f>
        <v>47039</v>
      </c>
      <c r="E99" s="28" t="n">
        <f aca="false">E96-E95</f>
        <v>-2610</v>
      </c>
      <c r="F99" s="28" t="n">
        <f aca="false">F96-F95</f>
        <v>132</v>
      </c>
      <c r="G99" s="28" t="n">
        <f aca="false">G96-G95</f>
        <v>-386</v>
      </c>
      <c r="H99" s="28" t="n">
        <f aca="false">H96-H95</f>
        <v>0</v>
      </c>
      <c r="I99" s="28" t="n">
        <f aca="false">I96-I95</f>
        <v>0</v>
      </c>
      <c r="J99" s="28" t="n">
        <f aca="false">J96-J95</f>
        <v>11</v>
      </c>
      <c r="K99" s="28" t="n">
        <f aca="false">K96-K95</f>
        <v>212</v>
      </c>
      <c r="L99" s="28" t="n">
        <f aca="false">L96-L95</f>
        <v>533</v>
      </c>
      <c r="M99" s="28" t="n">
        <f aca="false">M96-M95</f>
        <v>-2812</v>
      </c>
      <c r="N99" s="28" t="n">
        <f aca="false">N96-N95</f>
        <v>781</v>
      </c>
      <c r="O99" s="28" t="n">
        <f aca="false">O96-O95</f>
        <v>-119</v>
      </c>
      <c r="P99" s="28" t="n">
        <f aca="false">P96-P95</f>
        <v>-783</v>
      </c>
      <c r="Q99" s="28" t="n">
        <f aca="false">Q96-Q95</f>
        <v>0</v>
      </c>
      <c r="R99" s="28" t="n">
        <f aca="false">R96-R95</f>
        <v>-520</v>
      </c>
      <c r="S99" s="28" t="n">
        <f aca="false">S96-S95</f>
        <v>109525</v>
      </c>
      <c r="T99" s="28" t="n">
        <f aca="false">T96-T95</f>
        <v>611707</v>
      </c>
      <c r="U99" s="28" t="n">
        <f aca="false">U96-U95</f>
        <v>0</v>
      </c>
      <c r="V99" s="39" t="n">
        <f aca="false">V96-V95</f>
        <v>0</v>
      </c>
      <c r="W99" s="28" t="n">
        <f aca="false">W96-W95</f>
        <v>81</v>
      </c>
      <c r="X99" s="28" t="n">
        <f aca="false">X96-X95</f>
        <v>0</v>
      </c>
      <c r="Y99" s="28" t="n">
        <f aca="false">Y96-Y95</f>
        <v>602</v>
      </c>
      <c r="Z99" s="28" t="n">
        <f aca="false">Z96-Z95</f>
        <v>-190</v>
      </c>
      <c r="AA99" s="28" t="n">
        <f aca="false">AA96-AA95</f>
        <v>-82</v>
      </c>
      <c r="AB99" s="28" t="n">
        <f aca="false">AB96-AB95</f>
        <v>1</v>
      </c>
      <c r="AC99" s="39" t="n">
        <f aca="false">AC96-AC95</f>
        <v>0</v>
      </c>
      <c r="AD99" s="40" t="n">
        <f aca="false">AD96-AD95</f>
        <v>725058</v>
      </c>
      <c r="AE99" s="28" t="n">
        <f aca="false">AE96-AE95</f>
        <v>80</v>
      </c>
      <c r="AF99" s="28" t="n">
        <f aca="false">AF96-AF95</f>
        <v>-23</v>
      </c>
      <c r="AG99" s="28" t="n">
        <f aca="false">AG96-AG95</f>
        <v>420</v>
      </c>
      <c r="AH99" s="28" t="n">
        <f aca="false">AH96-AH95</f>
        <v>0</v>
      </c>
      <c r="AI99" s="28" t="n">
        <f aca="false">AI96-AI95</f>
        <v>0</v>
      </c>
      <c r="AJ99" s="28" t="n">
        <f aca="false">AJ96-AJ95</f>
        <v>128</v>
      </c>
      <c r="AK99" s="28" t="n">
        <f aca="false">AK96-AK95</f>
        <v>-301</v>
      </c>
      <c r="AL99" s="28" t="n">
        <f aca="false">AL96-AL95</f>
        <v>93334</v>
      </c>
      <c r="AM99" s="28" t="n">
        <f aca="false">AM96-AM95</f>
        <v>111153</v>
      </c>
      <c r="AN99" s="28" t="n">
        <f aca="false">AN96-AN95</f>
        <v>139</v>
      </c>
      <c r="AO99" s="39" t="n">
        <f aca="false">AO96-AO95</f>
        <v>116180</v>
      </c>
      <c r="AP99" s="28" t="n">
        <f aca="false">AP96-AP95</f>
        <v>278</v>
      </c>
      <c r="AQ99" s="39" t="n">
        <f aca="false">AQ96-AQ95</f>
        <v>0</v>
      </c>
      <c r="AR99" s="28" t="n">
        <f aca="false">AR96-AR95</f>
        <v>0</v>
      </c>
      <c r="AS99" s="28" t="n">
        <f aca="false">AS96-AS95</f>
        <v>0</v>
      </c>
      <c r="AT99" s="28" t="n">
        <f aca="false">AT96-AT95</f>
        <v>0</v>
      </c>
      <c r="AU99" s="28" t="n">
        <f aca="false">AU96-AU95</f>
        <v>0</v>
      </c>
      <c r="AV99" s="28" t="n">
        <f aca="false">AV96-AV95</f>
        <v>0</v>
      </c>
      <c r="AW99" s="28" t="n">
        <f aca="false">AW96-AW95</f>
        <v>-1819</v>
      </c>
      <c r="AX99" s="28" t="n">
        <f aca="false">AX96-AX95</f>
        <v>128</v>
      </c>
      <c r="AY99" s="28" t="n">
        <f aca="false">AY96-AY95</f>
        <v>-1112</v>
      </c>
      <c r="AZ99" s="28" t="n">
        <f aca="false">AZ96-AZ95</f>
        <v>0</v>
      </c>
      <c r="BA99" s="28" t="n">
        <f aca="false">BA96-BA95</f>
        <v>0</v>
      </c>
      <c r="BB99" s="39" t="n">
        <f aca="false">BB96-BB95</f>
        <v>0</v>
      </c>
      <c r="BC99" s="28" t="n">
        <f aca="false">BC96-BC95</f>
        <v>14783</v>
      </c>
      <c r="BD99" s="28" t="n">
        <f aca="false">BD96-BD95</f>
        <v>14813</v>
      </c>
      <c r="BE99" s="28" t="n">
        <f aca="false">BE96-BE95</f>
        <v>0</v>
      </c>
      <c r="BF99" s="28" t="n">
        <f aca="false">BF96-BF95</f>
        <v>1711</v>
      </c>
      <c r="BG99" s="28" t="n">
        <f aca="false">BG96-BG95</f>
        <v>37427</v>
      </c>
      <c r="BH99" s="39" t="n">
        <f aca="false">BH96-BH95</f>
        <v>387319</v>
      </c>
      <c r="BI99" s="39" t="n">
        <f aca="false">BI96-BI95</f>
        <v>1112377</v>
      </c>
      <c r="BJ99" s="28" t="n">
        <f aca="false">BJ96-BJ95</f>
        <v>-36</v>
      </c>
      <c r="BK99" s="42" t="n">
        <f aca="false">BK96-BK95</f>
        <v>1112413</v>
      </c>
      <c r="BM99" s="43" t="n">
        <f aca="false">BK99-AD99</f>
        <v>387355</v>
      </c>
    </row>
    <row r="100" customFormat="false" ht="15.75" hidden="false" customHeight="false" outlineLevel="0" collapsed="false">
      <c r="A100" s="23"/>
      <c r="B100" s="45" t="s">
        <v>155</v>
      </c>
      <c r="C100" s="46" t="n">
        <f aca="false">C99/C95</f>
        <v>-0.0460977275699871</v>
      </c>
      <c r="D100" s="46" t="n">
        <f aca="false">D99/D95</f>
        <v>0.152610063913312</v>
      </c>
      <c r="E100" s="46" t="n">
        <f aca="false">E99/E95</f>
        <v>-0.0926846590909091</v>
      </c>
      <c r="F100" s="46" t="n">
        <f aca="false">F99/F95</f>
        <v>0.00166923796757632</v>
      </c>
      <c r="G100" s="46" t="n">
        <f aca="false">G99/G95</f>
        <v>-0.00685065223178632</v>
      </c>
      <c r="H100" s="46" t="e">
        <f aca="false">H99/H95</f>
        <v>#DIV/0!</v>
      </c>
      <c r="I100" s="46" t="e">
        <f aca="false">I99/I95</f>
        <v>#DIV/0!</v>
      </c>
      <c r="J100" s="46" t="e">
        <f aca="false">J99/J95</f>
        <v>#DIV/0!</v>
      </c>
      <c r="K100" s="46" t="n">
        <f aca="false">K99/K95</f>
        <v>0.493023255813954</v>
      </c>
      <c r="L100" s="46" t="n">
        <f aca="false">L99/L95</f>
        <v>0.277459656428943</v>
      </c>
      <c r="M100" s="46" t="n">
        <f aca="false">M99/M95</f>
        <v>-0.0384978711170133</v>
      </c>
      <c r="N100" s="46" t="n">
        <f aca="false">N99/N95</f>
        <v>0.0841685526457593</v>
      </c>
      <c r="O100" s="46" t="n">
        <f aca="false">O99/O95</f>
        <v>-0.0444527456107583</v>
      </c>
      <c r="P100" s="46" t="n">
        <f aca="false">P99/P95</f>
        <v>-0.0633495145631068</v>
      </c>
      <c r="Q100" s="46" t="e">
        <f aca="false">Q99/Q95</f>
        <v>#DIV/0!</v>
      </c>
      <c r="R100" s="46" t="n">
        <f aca="false">R99/R95</f>
        <v>-0.152851263962375</v>
      </c>
      <c r="S100" s="46" t="n">
        <f aca="false">S99/S95</f>
        <v>0.123055575841671</v>
      </c>
      <c r="T100" s="46" t="n">
        <f aca="false">T99/T95</f>
        <v>0.529566473813294</v>
      </c>
      <c r="U100" s="46" t="e">
        <f aca="false">U99/U95</f>
        <v>#DIV/0!</v>
      </c>
      <c r="V100" s="47" t="e">
        <f aca="false">V99/V95</f>
        <v>#DIV/0!</v>
      </c>
      <c r="W100" s="46" t="n">
        <f aca="false">W99/W95</f>
        <v>5.4</v>
      </c>
      <c r="X100" s="46" t="e">
        <f aca="false">X99/X95</f>
        <v>#DIV/0!</v>
      </c>
      <c r="Y100" s="46" t="n">
        <f aca="false">Y99/Y95</f>
        <v>0.899850523168909</v>
      </c>
      <c r="Z100" s="46" t="n">
        <f aca="false">Z99/Z95</f>
        <v>-0.348623853211009</v>
      </c>
      <c r="AA100" s="46" t="n">
        <f aca="false">AA99/AA95</f>
        <v>-0.227777777777778</v>
      </c>
      <c r="AB100" s="46" t="e">
        <f aca="false">AB99/AB95</f>
        <v>#DIV/0!</v>
      </c>
      <c r="AC100" s="47" t="e">
        <f aca="false">AC99/AC95</f>
        <v>#DIV/0!</v>
      </c>
      <c r="AD100" s="48" t="n">
        <f aca="false">AD99/AD95</f>
        <v>0.210320729409362</v>
      </c>
      <c r="AE100" s="46" t="n">
        <f aca="false">AE99/AE95</f>
        <v>0.15748031496063</v>
      </c>
      <c r="AF100" s="46" t="n">
        <f aca="false">AF99/AF95</f>
        <v>-0.159722222222222</v>
      </c>
      <c r="AG100" s="46" t="n">
        <f aca="false">AG99/AG95</f>
        <v>0.243619489559165</v>
      </c>
      <c r="AH100" s="46" t="e">
        <f aca="false">AH99/AH95</f>
        <v>#DIV/0!</v>
      </c>
      <c r="AI100" s="46" t="e">
        <f aca="false">AI99/AI95</f>
        <v>#DIV/0!</v>
      </c>
      <c r="AJ100" s="46" t="n">
        <f aca="false">AJ99/AJ95</f>
        <v>3.55555555555556</v>
      </c>
      <c r="AK100" s="46" t="n">
        <f aca="false">AK99/AK95</f>
        <v>-0.0987208920957691</v>
      </c>
      <c r="AL100" s="46" t="n">
        <f aca="false">AL99/AL95</f>
        <v>0.305834627659923</v>
      </c>
      <c r="AM100" s="46" t="n">
        <f aca="false">AM99/AM95</f>
        <v>1.28482753837618</v>
      </c>
      <c r="AN100" s="46" t="n">
        <f aca="false">AN99/AN95</f>
        <v>11.5833333333333</v>
      </c>
      <c r="AO100" s="47" t="n">
        <f aca="false">AO99/AO95</f>
        <v>0.343480870261912</v>
      </c>
      <c r="AP100" s="46" t="e">
        <f aca="false">AP99/AP95</f>
        <v>#DIV/0!</v>
      </c>
      <c r="AQ100" s="47" t="e">
        <f aca="false">AQ99/AQ95</f>
        <v>#DIV/0!</v>
      </c>
      <c r="AR100" s="46" t="e">
        <f aca="false">AR99/AR95</f>
        <v>#DIV/0!</v>
      </c>
      <c r="AS100" s="46" t="e">
        <f aca="false">AS99/AS95</f>
        <v>#DIV/0!</v>
      </c>
      <c r="AT100" s="46" t="e">
        <f aca="false">AT99/AT95</f>
        <v>#DIV/0!</v>
      </c>
      <c r="AU100" s="46" t="e">
        <f aca="false">AU99/AU95</f>
        <v>#DIV/0!</v>
      </c>
      <c r="AV100" s="46" t="e">
        <f aca="false">AV99/AV95</f>
        <v>#DIV/0!</v>
      </c>
      <c r="AW100" s="46" t="n">
        <f aca="false">AW99/AW95</f>
        <v>-1</v>
      </c>
      <c r="AX100" s="46" t="n">
        <f aca="false">AX99/AX95</f>
        <v>0.948148148148148</v>
      </c>
      <c r="AY100" s="46" t="n">
        <f aca="false">AY99/AY95</f>
        <v>-1</v>
      </c>
      <c r="AZ100" s="46" t="e">
        <f aca="false">AZ99/AZ95</f>
        <v>#DIV/0!</v>
      </c>
      <c r="BA100" s="46" t="e">
        <f aca="false">BA99/BA95</f>
        <v>#DIV/0!</v>
      </c>
      <c r="BB100" s="47" t="e">
        <f aca="false">BB99/BB95</f>
        <v>#DIV/0!</v>
      </c>
      <c r="BC100" s="46" t="n">
        <f aca="false">BC99/BC95</f>
        <v>0.409365307930882</v>
      </c>
      <c r="BD100" s="46" t="n">
        <f aca="false">BD99/BD95</f>
        <v>0.410537109916302</v>
      </c>
      <c r="BE100" s="46" t="e">
        <f aca="false">BE99/BE95</f>
        <v>#DIV/0!</v>
      </c>
      <c r="BF100" s="46" t="n">
        <f aca="false">BF99/BF95</f>
        <v>0.18372167937292</v>
      </c>
      <c r="BG100" s="46" t="n">
        <f aca="false">BG99/BG95</f>
        <v>1.64283206039856</v>
      </c>
      <c r="BH100" s="47" t="n">
        <f aca="false">BH99/BH95</f>
        <v>0.459583440619583</v>
      </c>
      <c r="BI100" s="47" t="n">
        <f aca="false">BI99/BI95</f>
        <v>0.259286090729165</v>
      </c>
      <c r="BJ100" s="46" t="n">
        <f aca="false">BJ99/BJ95</f>
        <v>-1</v>
      </c>
      <c r="BK100" s="49" t="n">
        <f aca="false">BK99/BK95</f>
        <v>0.259296657876697</v>
      </c>
      <c r="BM100" s="50" t="n">
        <f aca="false">BM99/BM95</f>
        <v>0.459645791925005</v>
      </c>
    </row>
    <row r="101" customFormat="false" ht="15.75" hidden="false" customHeight="false" outlineLevel="0" collapsed="false">
      <c r="A101" s="23"/>
      <c r="B101" s="45" t="s">
        <v>157</v>
      </c>
      <c r="C101" s="51" t="n">
        <f aca="false">C96/C93</f>
        <v>0.998139718778196</v>
      </c>
      <c r="D101" s="51" t="n">
        <f aca="false">D96/D93</f>
        <v>0.998137284649877</v>
      </c>
      <c r="E101" s="51" t="n">
        <f aca="false">E96/E93</f>
        <v>0.998163847325859</v>
      </c>
      <c r="F101" s="51" t="n">
        <f aca="false">F96/F93</f>
        <v>0.998135033645001</v>
      </c>
      <c r="G101" s="51" t="n">
        <f aca="false">G96/G93</f>
        <v>0.998162748385716</v>
      </c>
      <c r="H101" s="51" t="e">
        <f aca="false">H96/H93</f>
        <v>#DIV/0!</v>
      </c>
      <c r="I101" s="51" t="e">
        <f aca="false">I96/I93</f>
        <v>#DIV/0!</v>
      </c>
      <c r="J101" s="51" t="n">
        <f aca="false">J96/J93</f>
        <v>1</v>
      </c>
      <c r="K101" s="51" t="n">
        <f aca="false">K96/K93</f>
        <v>0.998444790046656</v>
      </c>
      <c r="L101" s="51" t="n">
        <f aca="false">L96/L93</f>
        <v>0.998372660699756</v>
      </c>
      <c r="M101" s="51" t="n">
        <f aca="false">M96/M93</f>
        <v>0.998152385554498</v>
      </c>
      <c r="N101" s="51" t="n">
        <f aca="false">N96/N93</f>
        <v>0.998114892350432</v>
      </c>
      <c r="O101" s="51" t="n">
        <f aca="false">O96/O93</f>
        <v>0.998438719750195</v>
      </c>
      <c r="P101" s="51" t="n">
        <f aca="false">P96/P93</f>
        <v>0.998189342990171</v>
      </c>
      <c r="Q101" s="51" t="e">
        <f aca="false">Q96/Q93</f>
        <v>#DIV/0!</v>
      </c>
      <c r="R101" s="51" t="n">
        <f aca="false">R96/R93</f>
        <v>0.99792243767313</v>
      </c>
      <c r="S101" s="51" t="n">
        <f aca="false">S96/S93</f>
        <v>0.998138669148441</v>
      </c>
      <c r="T101" s="51" t="n">
        <f aca="false">T96/T93</f>
        <v>0.998134023757725</v>
      </c>
      <c r="U101" s="51" t="e">
        <f aca="false">U96/U93</f>
        <v>#DIV/0!</v>
      </c>
      <c r="V101" s="52" t="e">
        <f aca="false">V96/V93</f>
        <v>#DIV/0!</v>
      </c>
      <c r="W101" s="51" t="n">
        <f aca="false">W96/W93</f>
        <v>1</v>
      </c>
      <c r="X101" s="51" t="e">
        <f aca="false">X96/X93</f>
        <v>#DIV/0!</v>
      </c>
      <c r="Y101" s="51" t="n">
        <f aca="false">Y96/Y93</f>
        <v>0.999213836477987</v>
      </c>
      <c r="Z101" s="51" t="n">
        <f aca="false">Z96/Z93</f>
        <v>1</v>
      </c>
      <c r="AA101" s="51" t="n">
        <f aca="false">AA96/AA93</f>
        <v>1</v>
      </c>
      <c r="AB101" s="51" t="n">
        <f aca="false">AB96/AB93</f>
        <v>1</v>
      </c>
      <c r="AC101" s="52" t="e">
        <f aca="false">AC96/AC93</f>
        <v>#DIV/0!</v>
      </c>
      <c r="AD101" s="53" t="n">
        <f aca="false">AD96/AD93</f>
        <v>0.998138380836279</v>
      </c>
      <c r="AE101" s="51" t="n">
        <f aca="false">AE96/AE93</f>
        <v>0.996610169491526</v>
      </c>
      <c r="AF101" s="51" t="n">
        <f aca="false">AF96/AF93</f>
        <v>1</v>
      </c>
      <c r="AG101" s="51" t="n">
        <f aca="false">AG96/AG93</f>
        <v>0.998137802607076</v>
      </c>
      <c r="AH101" s="51" t="e">
        <f aca="false">AH96/AH93</f>
        <v>#DIV/0!</v>
      </c>
      <c r="AI101" s="51" t="e">
        <f aca="false">AI96/AI93</f>
        <v>#DIV/0!</v>
      </c>
      <c r="AJ101" s="51" t="n">
        <f aca="false">AJ96/AJ93</f>
        <v>1</v>
      </c>
      <c r="AK101" s="51" t="n">
        <f aca="false">AK96/AK93</f>
        <v>0.998546511627907</v>
      </c>
      <c r="AL101" s="51" t="n">
        <f aca="false">AL96/AL93</f>
        <v>0.998131533995562</v>
      </c>
      <c r="AM101" s="51" t="n">
        <f aca="false">AM96/AM93</f>
        <v>0.998136683599786</v>
      </c>
      <c r="AN101" s="51" t="n">
        <f aca="false">AN96/AN93</f>
        <v>1</v>
      </c>
      <c r="AO101" s="52" t="n">
        <f aca="false">AO96/AO93</f>
        <v>0.99815272017994</v>
      </c>
      <c r="AP101" s="51" t="n">
        <f aca="false">AP96/AP93</f>
        <v>0.996415770609319</v>
      </c>
      <c r="AQ101" s="52" t="e">
        <f aca="false">AQ96/AQ93</f>
        <v>#DIV/0!</v>
      </c>
      <c r="AR101" s="51" t="e">
        <f aca="false">AR96/AR93</f>
        <v>#DIV/0!</v>
      </c>
      <c r="AS101" s="51" t="e">
        <f aca="false">AS96/AS93</f>
        <v>#DIV/0!</v>
      </c>
      <c r="AT101" s="51" t="e">
        <f aca="false">AT96/AT93</f>
        <v>#DIV/0!</v>
      </c>
      <c r="AU101" s="51" t="e">
        <f aca="false">AU96/AU93</f>
        <v>#DIV/0!</v>
      </c>
      <c r="AV101" s="51" t="e">
        <f aca="false">AV96/AV93</f>
        <v>#DIV/0!</v>
      </c>
      <c r="AW101" s="51" t="e">
        <f aca="false">AW96/AW93</f>
        <v>#DIV/0!</v>
      </c>
      <c r="AX101" s="51" t="n">
        <f aca="false">AX96/AX93</f>
        <v>1</v>
      </c>
      <c r="AY101" s="51" t="e">
        <f aca="false">AY96/AY93</f>
        <v>#DIV/0!</v>
      </c>
      <c r="AZ101" s="51" t="e">
        <f aca="false">AZ96/AZ93</f>
        <v>#DIV/0!</v>
      </c>
      <c r="BA101" s="51" t="e">
        <f aca="false">BA96/BA93</f>
        <v>#DIV/0!</v>
      </c>
      <c r="BB101" s="52" t="e">
        <f aca="false">BB96/BB93</f>
        <v>#DIV/0!</v>
      </c>
      <c r="BC101" s="51" t="n">
        <f aca="false">BC96/BC93</f>
        <v>0.998176041421511</v>
      </c>
      <c r="BD101" s="51" t="n">
        <f aca="false">BD96/BD93</f>
        <v>0.998176041421511</v>
      </c>
      <c r="BE101" s="51" t="e">
        <f aca="false">BE96/BE93</f>
        <v>#DIV/0!</v>
      </c>
      <c r="BF101" s="51" t="n">
        <f aca="false">BF96/BF93</f>
        <v>0.998098687188773</v>
      </c>
      <c r="BG101" s="51" t="n">
        <f aca="false">BG96/BG93</f>
        <v>0.998143266855656</v>
      </c>
      <c r="BH101" s="52" t="n">
        <f aca="false">BH96/BH93</f>
        <v>0.998145031589641</v>
      </c>
      <c r="BI101" s="52" t="n">
        <f aca="false">BI96/BI93</f>
        <v>0.998139895111368</v>
      </c>
      <c r="BJ101" s="51" t="e">
        <f aca="false">BJ96/BJ93</f>
        <v>#DIV/0!</v>
      </c>
      <c r="BK101" s="51" t="n">
        <f aca="false">BK96/BK93</f>
        <v>0.998139895111368</v>
      </c>
      <c r="BM101" s="51" t="e">
        <f aca="false">BM96/BM93</f>
        <v>#DIV/0!</v>
      </c>
    </row>
    <row r="102" customFormat="false" ht="15.75" hidden="false" customHeight="false" outlineLevel="0" collapsed="false">
      <c r="A102" s="23"/>
      <c r="B102" s="45" t="s">
        <v>158</v>
      </c>
      <c r="C102" s="28" t="n">
        <f aca="false">C93-C96</f>
        <v>1468</v>
      </c>
      <c r="D102" s="28" t="n">
        <f aca="false">D93-D96</f>
        <v>663</v>
      </c>
      <c r="E102" s="28" t="n">
        <f aca="false">E93-E96</f>
        <v>47</v>
      </c>
      <c r="F102" s="28" t="n">
        <f aca="false">F93-F96</f>
        <v>148</v>
      </c>
      <c r="G102" s="28" t="n">
        <f aca="false">G93-G96</f>
        <v>103</v>
      </c>
      <c r="H102" s="28" t="n">
        <f aca="false">H93-H96</f>
        <v>0</v>
      </c>
      <c r="I102" s="28" t="n">
        <f aca="false">I93-I96</f>
        <v>0</v>
      </c>
      <c r="J102" s="28" t="n">
        <f aca="false">J93-J96</f>
        <v>0</v>
      </c>
      <c r="K102" s="28" t="n">
        <f aca="false">K93-K96</f>
        <v>1</v>
      </c>
      <c r="L102" s="28" t="n">
        <f aca="false">L93-L96</f>
        <v>4</v>
      </c>
      <c r="M102" s="28" t="n">
        <f aca="false">M93-M96</f>
        <v>130</v>
      </c>
      <c r="N102" s="28" t="n">
        <f aca="false">N93-N96</f>
        <v>19</v>
      </c>
      <c r="O102" s="28" t="n">
        <f aca="false">O93-O96</f>
        <v>4</v>
      </c>
      <c r="P102" s="28" t="n">
        <f aca="false">P93-P96</f>
        <v>21</v>
      </c>
      <c r="Q102" s="28" t="n">
        <f aca="false">Q93-Q96</f>
        <v>0</v>
      </c>
      <c r="R102" s="28" t="n">
        <f aca="false">R93-R96</f>
        <v>6</v>
      </c>
      <c r="S102" s="28" t="n">
        <f aca="false">S93-S96</f>
        <v>1864</v>
      </c>
      <c r="T102" s="28" t="n">
        <f aca="false">T93-T96</f>
        <v>3303</v>
      </c>
      <c r="U102" s="28" t="n">
        <f aca="false">U93-U96</f>
        <v>0</v>
      </c>
      <c r="V102" s="28" t="n">
        <f aca="false">V93-V96</f>
        <v>0</v>
      </c>
      <c r="W102" s="28" t="n">
        <f aca="false">W93-W96</f>
        <v>0</v>
      </c>
      <c r="X102" s="28" t="n">
        <f aca="false">X93-X96</f>
        <v>0</v>
      </c>
      <c r="Y102" s="28" t="n">
        <f aca="false">Y93-Y96</f>
        <v>1</v>
      </c>
      <c r="Z102" s="28" t="n">
        <f aca="false">Z93-Z96</f>
        <v>0</v>
      </c>
      <c r="AA102" s="28" t="n">
        <f aca="false">AA93-AA96</f>
        <v>0</v>
      </c>
      <c r="AB102" s="28" t="n">
        <f aca="false">AB93-AB96</f>
        <v>0</v>
      </c>
      <c r="AC102" s="28" t="n">
        <f aca="false">AC93-AC96</f>
        <v>0</v>
      </c>
      <c r="AD102" s="28" t="n">
        <f aca="false">AD93-AD96</f>
        <v>7782</v>
      </c>
      <c r="AE102" s="28" t="n">
        <f aca="false">AE93-AE96</f>
        <v>2</v>
      </c>
      <c r="AF102" s="28" t="n">
        <f aca="false">AF93-AF96</f>
        <v>0</v>
      </c>
      <c r="AG102" s="28" t="n">
        <f aca="false">AG93-AG96</f>
        <v>4</v>
      </c>
      <c r="AH102" s="28" t="n">
        <f aca="false">AH93-AH96</f>
        <v>0</v>
      </c>
      <c r="AI102" s="28" t="n">
        <f aca="false">AI93-AI96</f>
        <v>0</v>
      </c>
      <c r="AJ102" s="28" t="n">
        <f aca="false">AJ93-AJ96</f>
        <v>0</v>
      </c>
      <c r="AK102" s="28" t="n">
        <f aca="false">AK93-AK96</f>
        <v>4</v>
      </c>
      <c r="AL102" s="28" t="n">
        <f aca="false">AL93-AL96</f>
        <v>746</v>
      </c>
      <c r="AM102" s="28" t="n">
        <f aca="false">AM93-AM96</f>
        <v>369</v>
      </c>
      <c r="AN102" s="28" t="n">
        <f aca="false">AN93-AN96</f>
        <v>0</v>
      </c>
      <c r="AO102" s="28" t="n">
        <f aca="false">AO93-AO96</f>
        <v>841</v>
      </c>
      <c r="AP102" s="28" t="n">
        <f aca="false">AP93-AP96</f>
        <v>1</v>
      </c>
      <c r="AQ102" s="28" t="n">
        <f aca="false">AQ93-AQ96</f>
        <v>0</v>
      </c>
      <c r="AR102" s="28" t="n">
        <f aca="false">AR93-AR96</f>
        <v>0</v>
      </c>
      <c r="AS102" s="28" t="n">
        <f aca="false">AS93-AS96</f>
        <v>0</v>
      </c>
      <c r="AT102" s="28" t="n">
        <f aca="false">AT93-AT96</f>
        <v>0</v>
      </c>
      <c r="AU102" s="28" t="n">
        <f aca="false">AU93-AU96</f>
        <v>0</v>
      </c>
      <c r="AV102" s="28" t="n">
        <f aca="false">AV93-AV96</f>
        <v>0</v>
      </c>
      <c r="AW102" s="28" t="n">
        <f aca="false">AW93-AW96</f>
        <v>0</v>
      </c>
      <c r="AX102" s="28" t="n">
        <f aca="false">AX93-AX96</f>
        <v>0</v>
      </c>
      <c r="AY102" s="28" t="n">
        <f aca="false">AY93-AY96</f>
        <v>0</v>
      </c>
      <c r="AZ102" s="28" t="n">
        <f aca="false">AZ93-AZ96</f>
        <v>0</v>
      </c>
      <c r="BA102" s="28" t="n">
        <f aca="false">BA93-BA96</f>
        <v>0</v>
      </c>
      <c r="BB102" s="28" t="n">
        <f aca="false">BB93-BB96</f>
        <v>0</v>
      </c>
      <c r="BC102" s="28" t="n">
        <f aca="false">BC93-BC96</f>
        <v>93</v>
      </c>
      <c r="BD102" s="28" t="n">
        <f aca="false">BD93-BD96</f>
        <v>93</v>
      </c>
      <c r="BE102" s="28" t="n">
        <f aca="false">BE93-BE96</f>
        <v>0</v>
      </c>
      <c r="BF102" s="28" t="n">
        <f aca="false">BF93-BF96</f>
        <v>21</v>
      </c>
      <c r="BG102" s="28" t="n">
        <f aca="false">BG93-BG96</f>
        <v>112</v>
      </c>
      <c r="BH102" s="28" t="n">
        <f aca="false">BH93-BH96</f>
        <v>2286</v>
      </c>
      <c r="BI102" s="28" t="n">
        <f aca="false">BI93-BI96</f>
        <v>10068</v>
      </c>
      <c r="BJ102" s="28" t="n">
        <f aca="false">BJ93-BJ96</f>
        <v>0</v>
      </c>
      <c r="BK102" s="28" t="n">
        <f aca="false">BK93-BK96</f>
        <v>10068</v>
      </c>
      <c r="BL102" s="28" t="n">
        <f aca="false">BL96-BL93</f>
        <v>5402532</v>
      </c>
      <c r="BM102" s="28" t="n">
        <f aca="false">BM96-BM93</f>
        <v>1230080</v>
      </c>
    </row>
    <row r="103" customFormat="false" ht="15.75" hidden="false" customHeight="false" outlineLevel="0" collapsed="false">
      <c r="A103" s="23"/>
      <c r="B103" s="45"/>
      <c r="C103" s="45"/>
      <c r="D103" s="45"/>
      <c r="E103" s="45"/>
      <c r="F103" s="45"/>
      <c r="G103" s="45"/>
      <c r="H103" s="45"/>
      <c r="I103" s="45"/>
      <c r="J103" s="45"/>
      <c r="K103" s="45"/>
      <c r="L103" s="45"/>
      <c r="M103" s="45"/>
      <c r="N103" s="45"/>
      <c r="O103" s="45"/>
      <c r="P103" s="45"/>
      <c r="Q103" s="45"/>
      <c r="R103" s="45"/>
      <c r="S103" s="45"/>
      <c r="T103" s="45"/>
      <c r="U103" s="45"/>
      <c r="V103" s="54"/>
      <c r="W103" s="45"/>
      <c r="X103" s="45"/>
      <c r="Y103" s="45"/>
      <c r="Z103" s="45"/>
      <c r="AA103" s="45"/>
      <c r="AB103" s="45"/>
      <c r="AC103" s="54"/>
      <c r="AD103" s="55"/>
      <c r="AE103" s="45"/>
      <c r="AF103" s="45"/>
      <c r="AG103" s="45"/>
      <c r="AH103" s="45"/>
      <c r="AI103" s="45"/>
      <c r="AJ103" s="45"/>
      <c r="AK103" s="45"/>
      <c r="AL103" s="45"/>
      <c r="AM103" s="45"/>
      <c r="AN103" s="45"/>
      <c r="AO103" s="54"/>
      <c r="AP103" s="45"/>
      <c r="AQ103" s="54"/>
      <c r="AR103" s="45"/>
      <c r="AS103" s="45"/>
      <c r="AT103" s="45"/>
      <c r="AU103" s="45"/>
      <c r="AV103" s="45"/>
      <c r="AW103" s="56"/>
      <c r="AX103" s="45"/>
      <c r="AY103" s="45"/>
      <c r="AZ103" s="45"/>
      <c r="BA103" s="45"/>
      <c r="BB103" s="54"/>
      <c r="BC103" s="45"/>
      <c r="BD103" s="45"/>
      <c r="BE103" s="45"/>
      <c r="BF103" s="45"/>
      <c r="BG103" s="45"/>
      <c r="BH103" s="54"/>
      <c r="BI103" s="55"/>
      <c r="BJ103" s="45"/>
      <c r="BK103" s="57"/>
    </row>
    <row r="104" customFormat="false" ht="15.75" hidden="false" customHeight="false" outlineLevel="0" collapsed="false">
      <c r="A104" s="58" t="s">
        <v>168</v>
      </c>
      <c r="B104" s="28" t="s">
        <v>143</v>
      </c>
      <c r="C104" s="29" t="n">
        <v>1740444</v>
      </c>
      <c r="D104" s="30" t="n">
        <v>770388</v>
      </c>
      <c r="E104" s="30" t="n">
        <v>24604</v>
      </c>
      <c r="F104" s="30" t="n">
        <v>174106</v>
      </c>
      <c r="G104" s="30" t="n">
        <v>105516</v>
      </c>
      <c r="H104" s="30"/>
      <c r="I104" s="30"/>
      <c r="J104" s="30" t="n">
        <v>0</v>
      </c>
      <c r="K104" s="30"/>
      <c r="L104" s="30" t="n">
        <v>2400</v>
      </c>
      <c r="M104" s="30" t="n">
        <v>156869</v>
      </c>
      <c r="N104" s="30" t="n">
        <v>559</v>
      </c>
      <c r="O104" s="30" t="n">
        <v>15438</v>
      </c>
      <c r="P104" s="30" t="n">
        <v>175627</v>
      </c>
      <c r="Q104" s="30" t="n">
        <v>0</v>
      </c>
      <c r="R104" s="30" t="n">
        <v>7225</v>
      </c>
      <c r="S104" s="30"/>
      <c r="T104" s="30"/>
      <c r="U104" s="30"/>
      <c r="V104" s="31"/>
      <c r="W104" s="30" t="n">
        <v>37</v>
      </c>
      <c r="X104" s="30" t="n">
        <v>0</v>
      </c>
      <c r="Y104" s="30" t="n">
        <v>8895</v>
      </c>
      <c r="Z104" s="30" t="n">
        <v>2284</v>
      </c>
      <c r="AA104" s="30" t="n">
        <v>1918</v>
      </c>
      <c r="AB104" s="30" t="n">
        <v>61</v>
      </c>
      <c r="AC104" s="31" t="n">
        <v>0</v>
      </c>
      <c r="AD104" s="32" t="n">
        <f aca="false">SUM(C104:AC104)</f>
        <v>3186371</v>
      </c>
      <c r="AE104" s="30" t="n">
        <v>6874</v>
      </c>
      <c r="AF104" s="30" t="n">
        <v>555</v>
      </c>
      <c r="AG104" s="30" t="n">
        <v>0</v>
      </c>
      <c r="AH104" s="30"/>
      <c r="AI104" s="30"/>
      <c r="AJ104" s="30" t="n">
        <v>235</v>
      </c>
      <c r="AK104" s="30" t="n">
        <v>8861</v>
      </c>
      <c r="AL104" s="30" t="n">
        <v>25264</v>
      </c>
      <c r="AM104" s="30" t="n">
        <v>260</v>
      </c>
      <c r="AN104" s="30" t="n">
        <v>707</v>
      </c>
      <c r="AO104" s="31" t="n">
        <v>141526</v>
      </c>
      <c r="AP104" s="30" t="n">
        <v>246951</v>
      </c>
      <c r="AQ104" s="31"/>
      <c r="AR104" s="30"/>
      <c r="AS104" s="30"/>
      <c r="AT104" s="30"/>
      <c r="AU104" s="30"/>
      <c r="AV104" s="30"/>
      <c r="AW104" s="30" t="n">
        <v>0</v>
      </c>
      <c r="AX104" s="30" t="n">
        <v>1627</v>
      </c>
      <c r="AY104" s="30" t="n">
        <v>0</v>
      </c>
      <c r="AZ104" s="30"/>
      <c r="BA104" s="30"/>
      <c r="BB104" s="31"/>
      <c r="BC104" s="30" t="n">
        <v>3479</v>
      </c>
      <c r="BD104" s="30" t="n">
        <v>3479</v>
      </c>
      <c r="BE104" s="30" t="n">
        <v>0</v>
      </c>
      <c r="BF104" s="30" t="n">
        <v>2444</v>
      </c>
      <c r="BG104" s="34" t="n">
        <v>1296488</v>
      </c>
      <c r="BH104" s="30" t="n">
        <f aca="false">SUM(AE104:BG104)</f>
        <v>1738750</v>
      </c>
      <c r="BI104" s="33" t="n">
        <f aca="false">AD104+BH104</f>
        <v>4925121</v>
      </c>
      <c r="BJ104" s="28" t="n">
        <v>984</v>
      </c>
      <c r="BK104" s="62" t="n">
        <f aca="false">BI104-BJ104</f>
        <v>4924137</v>
      </c>
    </row>
    <row r="105" s="37" customFormat="true" ht="15.75" hidden="false" customHeight="false" outlineLevel="0" collapsed="false">
      <c r="A105" s="35" t="s">
        <v>168</v>
      </c>
      <c r="B105" s="36" t="s">
        <v>144</v>
      </c>
      <c r="C105" s="29" t="n">
        <v>1740444</v>
      </c>
      <c r="D105" s="30" t="n">
        <v>770388</v>
      </c>
      <c r="E105" s="30" t="n">
        <v>24604</v>
      </c>
      <c r="F105" s="30" t="n">
        <v>174106</v>
      </c>
      <c r="G105" s="30" t="n">
        <v>105516</v>
      </c>
      <c r="H105" s="30"/>
      <c r="I105" s="30"/>
      <c r="J105" s="30" t="n">
        <v>0</v>
      </c>
      <c r="K105" s="30"/>
      <c r="L105" s="30" t="n">
        <v>2400</v>
      </c>
      <c r="M105" s="30" t="n">
        <v>156869</v>
      </c>
      <c r="N105" s="30" t="n">
        <v>559</v>
      </c>
      <c r="O105" s="30" t="n">
        <v>15438</v>
      </c>
      <c r="P105" s="30" t="n">
        <v>175627</v>
      </c>
      <c r="Q105" s="30" t="n">
        <v>0</v>
      </c>
      <c r="R105" s="30" t="n">
        <v>7225</v>
      </c>
      <c r="S105" s="30"/>
      <c r="T105" s="30"/>
      <c r="U105" s="30"/>
      <c r="V105" s="31"/>
      <c r="W105" s="30" t="n">
        <v>37</v>
      </c>
      <c r="X105" s="30" t="n">
        <v>0</v>
      </c>
      <c r="Y105" s="30" t="n">
        <v>8895</v>
      </c>
      <c r="Z105" s="30" t="n">
        <v>2284</v>
      </c>
      <c r="AA105" s="30" t="n">
        <v>1918</v>
      </c>
      <c r="AB105" s="30" t="n">
        <v>61</v>
      </c>
      <c r="AC105" s="31" t="n">
        <v>0</v>
      </c>
      <c r="AD105" s="32" t="n">
        <f aca="false">SUM(C105:AC105)</f>
        <v>3186371</v>
      </c>
      <c r="AE105" s="30" t="n">
        <v>6874</v>
      </c>
      <c r="AF105" s="30" t="n">
        <v>555</v>
      </c>
      <c r="AG105" s="30" t="n">
        <v>0</v>
      </c>
      <c r="AH105" s="30"/>
      <c r="AI105" s="30"/>
      <c r="AJ105" s="30" t="n">
        <v>235</v>
      </c>
      <c r="AK105" s="30" t="n">
        <v>8861</v>
      </c>
      <c r="AL105" s="30" t="n">
        <v>25264</v>
      </c>
      <c r="AM105" s="30" t="n">
        <v>260</v>
      </c>
      <c r="AN105" s="30" t="n">
        <v>707</v>
      </c>
      <c r="AO105" s="31" t="n">
        <v>141526</v>
      </c>
      <c r="AP105" s="30" t="n">
        <v>246951</v>
      </c>
      <c r="AQ105" s="31"/>
      <c r="AR105" s="30"/>
      <c r="AS105" s="30"/>
      <c r="AT105" s="30"/>
      <c r="AU105" s="30"/>
      <c r="AV105" s="30"/>
      <c r="AW105" s="30" t="n">
        <v>0</v>
      </c>
      <c r="AX105" s="30" t="n">
        <v>1627</v>
      </c>
      <c r="AY105" s="30" t="n">
        <v>0</v>
      </c>
      <c r="AZ105" s="30"/>
      <c r="BA105" s="30"/>
      <c r="BB105" s="31"/>
      <c r="BC105" s="30" t="n">
        <v>3479</v>
      </c>
      <c r="BD105" s="30" t="n">
        <v>3479</v>
      </c>
      <c r="BE105" s="30" t="n">
        <v>0</v>
      </c>
      <c r="BF105" s="30" t="n">
        <v>2444</v>
      </c>
      <c r="BG105" s="34" t="n">
        <v>1296488</v>
      </c>
      <c r="BH105" s="30" t="n">
        <f aca="false">SUM(AE105:BG105)</f>
        <v>1738750</v>
      </c>
      <c r="BI105" s="33" t="n">
        <f aca="false">AD105+BH105</f>
        <v>4925121</v>
      </c>
      <c r="BJ105" s="28" t="n">
        <v>984</v>
      </c>
      <c r="BK105" s="62" t="n">
        <f aca="false">BI105-BJ105</f>
        <v>4924137</v>
      </c>
      <c r="BM105" s="60"/>
    </row>
    <row r="106" customFormat="false" ht="15.75" hidden="false" customHeight="false" outlineLevel="0" collapsed="false">
      <c r="A106" s="23"/>
      <c r="B106" s="38" t="s">
        <v>145</v>
      </c>
      <c r="C106" s="39" t="n">
        <f aca="false">IF('Upto Month COPPY'!$K$4="",0,'Upto Month COPPY'!$K$4)</f>
        <v>1814659</v>
      </c>
      <c r="D106" s="39" t="n">
        <f aca="false">IF('Upto Month COPPY'!$K$5="",0,'Upto Month COPPY'!$K$5)</f>
        <v>605857</v>
      </c>
      <c r="E106" s="39" t="n">
        <f aca="false">IF('Upto Month COPPY'!$K$6="",0,'Upto Month COPPY'!$K$6)</f>
        <v>26816</v>
      </c>
      <c r="F106" s="39" t="n">
        <f aca="false">IF('Upto Month COPPY'!$K$7="",0,'Upto Month COPPY'!$K$7)</f>
        <v>173703</v>
      </c>
      <c r="G106" s="39" t="n">
        <f aca="false">IF('Upto Month COPPY'!$K$8="",0,'Upto Month COPPY'!$K$8)</f>
        <v>102962</v>
      </c>
      <c r="H106" s="39" t="n">
        <f aca="false">IF('Upto Month COPPY'!$K$9="",0,'Upto Month COPPY'!$K$9)</f>
        <v>0</v>
      </c>
      <c r="I106" s="39" t="n">
        <f aca="false">IF('Upto Month COPPY'!$K$10="",0,'Upto Month COPPY'!$K$10)</f>
        <v>0</v>
      </c>
      <c r="J106" s="39" t="n">
        <f aca="false">IF('Upto Month COPPY'!$K$11="",0,'Upto Month COPPY'!$K$11)</f>
        <v>0</v>
      </c>
      <c r="K106" s="39" t="n">
        <f aca="false">IF('Upto Month COPPY'!$K$12="",0,'Upto Month COPPY'!$K$12)</f>
        <v>11</v>
      </c>
      <c r="L106" s="39" t="n">
        <f aca="false">IF('Upto Month COPPY'!$K$13="",0,'Upto Month COPPY'!$K$13)</f>
        <v>884</v>
      </c>
      <c r="M106" s="39" t="n">
        <f aca="false">IF('Upto Month COPPY'!$K$14="",0,'Upto Month COPPY'!$K$14)</f>
        <v>176625</v>
      </c>
      <c r="N106" s="39" t="n">
        <f aca="false">IF('Upto Month COPPY'!$K$15="",0,'Upto Month COPPY'!$K$15)</f>
        <v>420</v>
      </c>
      <c r="O106" s="39" t="n">
        <f aca="false">IF('Upto Month COPPY'!$K$16="",0,'Upto Month COPPY'!$K$16)</f>
        <v>15411</v>
      </c>
      <c r="P106" s="39" t="n">
        <f aca="false">IF('Upto Month COPPY'!$K$17="",0,'Upto Month COPPY'!$K$17)</f>
        <v>167625</v>
      </c>
      <c r="Q106" s="39" t="n">
        <f aca="false">IF('Upto Month COPPY'!$K$18="",0,'Upto Month COPPY'!$K$18)</f>
        <v>0</v>
      </c>
      <c r="R106" s="39" t="n">
        <f aca="false">IF('Upto Month COPPY'!$K$21="",0,'Upto Month COPPY'!$K$21)</f>
        <v>4944</v>
      </c>
      <c r="S106" s="39" t="n">
        <f aca="false">IF('Upto Month COPPY'!$K$26="",0,'Upto Month COPPY'!$K$26)</f>
        <v>0</v>
      </c>
      <c r="T106" s="39" t="n">
        <f aca="false">IF('Upto Month COPPY'!$K$27="",0,'Upto Month COPPY'!$K$27)</f>
        <v>0</v>
      </c>
      <c r="U106" s="39" t="n">
        <f aca="false">IF('Upto Month COPPY'!$K$30="",0,'Upto Month COPPY'!$K$30)</f>
        <v>0</v>
      </c>
      <c r="V106" s="39" t="n">
        <f aca="false">IF('Upto Month COPPY'!$K$35="",0,'Upto Month COPPY'!$K$35)</f>
        <v>0</v>
      </c>
      <c r="W106" s="39" t="n">
        <f aca="false">IF('Upto Month COPPY'!$K$39="",0,'Upto Month COPPY'!$K$39)</f>
        <v>0</v>
      </c>
      <c r="X106" s="39" t="n">
        <f aca="false">IF('Upto Month COPPY'!$K$40="",0,'Upto Month COPPY'!$K$40)</f>
        <v>0</v>
      </c>
      <c r="Y106" s="39" t="n">
        <f aca="false">IF('Upto Month COPPY'!$K$42="",0,'Upto Month COPPY'!$K$42)</f>
        <v>3177</v>
      </c>
      <c r="Z106" s="39" t="n">
        <f aca="false">IF('Upto Month COPPY'!$K$43="",0,'Upto Month COPPY'!$K$43)</f>
        <v>1333</v>
      </c>
      <c r="AA106" s="39" t="n">
        <f aca="false">IF('Upto Month COPPY'!$K$44="",0,'Upto Month COPPY'!$K$44)</f>
        <v>702</v>
      </c>
      <c r="AB106" s="39" t="n">
        <f aca="false">IF('Upto Month COPPY'!$K$48="",0,'Upto Month COPPY'!$K$48)</f>
        <v>34</v>
      </c>
      <c r="AC106" s="39" t="n">
        <f aca="false">IF('Upto Month COPPY'!$K$51="",0,'Upto Month COPPY'!$K$51)</f>
        <v>0</v>
      </c>
      <c r="AD106" s="40" t="n">
        <f aca="false">SUM(C106:AC106)</f>
        <v>3095163</v>
      </c>
      <c r="AE106" s="39" t="n">
        <f aca="false">IF('Upto Month COPPY'!$K$19="",0,'Upto Month COPPY'!$K$19)</f>
        <v>5685</v>
      </c>
      <c r="AF106" s="39" t="n">
        <f aca="false">IF('Upto Month COPPY'!$K$20="",0,'Upto Month COPPY'!$K$20)</f>
        <v>556</v>
      </c>
      <c r="AG106" s="39" t="n">
        <f aca="false">IF('Upto Month COPPY'!$K$22="",0,'Upto Month COPPY'!$K$22)</f>
        <v>104</v>
      </c>
      <c r="AH106" s="39" t="n">
        <f aca="false">IF('Upto Month COPPY'!$K$23="",0,'Upto Month COPPY'!$K$23)</f>
        <v>0</v>
      </c>
      <c r="AI106" s="39" t="n">
        <f aca="false">IF('Upto Month COPPY'!$K$24="",0,'Upto Month COPPY'!$K$24)</f>
        <v>0</v>
      </c>
      <c r="AJ106" s="39" t="n">
        <f aca="false">IF('Upto Month COPPY'!$K$25="",0,'Upto Month COPPY'!$K$25)</f>
        <v>110</v>
      </c>
      <c r="AK106" s="39" t="n">
        <f aca="false">IF('Upto Month COPPY'!$K$28="",0,'Upto Month COPPY'!$K$28)</f>
        <v>5563</v>
      </c>
      <c r="AL106" s="39" t="n">
        <f aca="false">IF('Upto Month COPPY'!$K$29="",0,'Upto Month COPPY'!$K$29)</f>
        <v>16306</v>
      </c>
      <c r="AM106" s="39" t="n">
        <f aca="false">IF('Upto Month COPPY'!$K$31="",0,'Upto Month COPPY'!$K$31)</f>
        <v>325</v>
      </c>
      <c r="AN106" s="39" t="n">
        <f aca="false">IF('Upto Month COPPY'!$K$32="",0,'Upto Month COPPY'!$K$32)</f>
        <v>656</v>
      </c>
      <c r="AO106" s="39" t="n">
        <f aca="false">IF('Upto Month COPPY'!$K$33="",0,'Upto Month COPPY'!$K$33)</f>
        <v>97244</v>
      </c>
      <c r="AP106" s="39" t="n">
        <f aca="false">IF('Upto Month COPPY'!$K$34="",0,'Upto Month COPPY'!$K$34)</f>
        <v>262320</v>
      </c>
      <c r="AQ106" s="39" t="n">
        <f aca="false">IF('Upto Month COPPY'!$K$36="",0,'Upto Month COPPY'!$K$36)</f>
        <v>0</v>
      </c>
      <c r="AR106" s="39" t="n">
        <f aca="false">IF('Upto Month COPPY'!$K$37="",0,'Upto Month COPPY'!$K$37)</f>
        <v>0</v>
      </c>
      <c r="AS106" s="39" t="n">
        <v>0</v>
      </c>
      <c r="AT106" s="39" t="n">
        <f aca="false">IF('Upto Month COPPY'!$K$38="",0,'Upto Month COPPY'!$K$38)</f>
        <v>0</v>
      </c>
      <c r="AU106" s="39" t="n">
        <f aca="false">IF('Upto Month COPPY'!$K$41="",0,'Upto Month COPPY'!$K$41)</f>
        <v>0</v>
      </c>
      <c r="AV106" s="39" t="n">
        <v>0</v>
      </c>
      <c r="AW106" s="39" t="n">
        <f aca="false">IF('Upto Month COPPY'!$K$45="",0,'Upto Month COPPY'!$K$45)</f>
        <v>1621</v>
      </c>
      <c r="AX106" s="39" t="n">
        <f aca="false">IF('Upto Month COPPY'!$K$46="",0,'Upto Month COPPY'!$K$46)</f>
        <v>1313</v>
      </c>
      <c r="AY106" s="39" t="n">
        <f aca="false">IF('Upto Month COPPY'!$K$47="",0,'Upto Month COPPY'!$K$47)</f>
        <v>261</v>
      </c>
      <c r="AZ106" s="39" t="n">
        <f aca="false">IF('Upto Month COPPY'!$K$49="",0,'Upto Month COPPY'!$K$49)</f>
        <v>0</v>
      </c>
      <c r="BA106" s="39" t="n">
        <f aca="false">IF('Upto Month COPPY'!$K$50="",0,'Upto Month COPPY'!$K$50)</f>
        <v>0</v>
      </c>
      <c r="BB106" s="39" t="n">
        <f aca="false">IF('Upto Month COPPY'!$K$52="",0,'Upto Month COPPY'!$K$52)</f>
        <v>0</v>
      </c>
      <c r="BC106" s="39" t="n">
        <f aca="false">IF('Upto Month COPPY'!$K$53="",0,'Upto Month COPPY'!$K$53)</f>
        <v>2565</v>
      </c>
      <c r="BD106" s="39" t="n">
        <f aca="false">IF('Upto Month COPPY'!$K$54="",0,'Upto Month COPPY'!$K$54)</f>
        <v>2565</v>
      </c>
      <c r="BE106" s="39" t="n">
        <f aca="false">IF('Upto Month COPPY'!$K$55="",0,'Upto Month COPPY'!$K$55)</f>
        <v>0</v>
      </c>
      <c r="BF106" s="39" t="n">
        <f aca="false">IF('Upto Month COPPY'!$K$56="",0,'Upto Month COPPY'!$K$56)</f>
        <v>4087</v>
      </c>
      <c r="BG106" s="39" t="n">
        <f aca="false">IF('Upto Month COPPY'!$K$58="",0,'Upto Month COPPY'!$K$58)</f>
        <v>1408156</v>
      </c>
      <c r="BH106" s="39" t="n">
        <f aca="false">SUM(AE106:BG106)</f>
        <v>1809437</v>
      </c>
      <c r="BI106" s="41" t="n">
        <f aca="false">AD106+BH106</f>
        <v>4904600</v>
      </c>
      <c r="BJ106" s="39" t="n">
        <f aca="false">IF('Upto Month COPPY'!$K$60="",0,'Upto Month COPPY'!$K$60)</f>
        <v>43</v>
      </c>
      <c r="BK106" s="42" t="n">
        <f aca="false">BI106-BJ106</f>
        <v>4904557</v>
      </c>
      <c r="BL106" s="0" t="n">
        <f aca="false">'Upto Month COPPY'!$K$61</f>
        <v>4904554</v>
      </c>
      <c r="BM106" s="43" t="n">
        <f aca="false">BK106-AD106</f>
        <v>1809394</v>
      </c>
    </row>
    <row r="107" customFormat="false" ht="31.5" hidden="false" customHeight="false" outlineLevel="0" collapsed="false">
      <c r="A107" s="23"/>
      <c r="B107" s="44" t="s">
        <v>147</v>
      </c>
      <c r="C107" s="39" t="n">
        <f aca="false">IF('Upto Month Current'!$K$4="",0,'Upto Month Current'!$K$4)</f>
        <v>1738619</v>
      </c>
      <c r="D107" s="39" t="n">
        <f aca="false">IF('Upto Month Current'!$K$5="",0,'Upto Month Current'!$K$5)</f>
        <v>769583</v>
      </c>
      <c r="E107" s="39" t="n">
        <f aca="false">IF('Upto Month Current'!$K$6="",0,'Upto Month Current'!$K$6)</f>
        <v>24578</v>
      </c>
      <c r="F107" s="39" t="n">
        <f aca="false">IF('Upto Month Current'!$K$7="",0,'Upto Month Current'!$K$7)</f>
        <v>173924</v>
      </c>
      <c r="G107" s="39" t="n">
        <f aca="false">IF('Upto Month Current'!$K$8="",0,'Upto Month Current'!$K$8)</f>
        <v>105406</v>
      </c>
      <c r="H107" s="39" t="n">
        <f aca="false">IF('Upto Month Current'!$K$9="",0,'Upto Month Current'!$K$9)</f>
        <v>0</v>
      </c>
      <c r="I107" s="39" t="n">
        <f aca="false">IF('Upto Month Current'!$K$10="",0,'Upto Month Current'!$K$10)</f>
        <v>0</v>
      </c>
      <c r="J107" s="39" t="n">
        <f aca="false">IF('Upto Month Current'!$K$11="",0,'Upto Month Current'!$K$11)</f>
        <v>0</v>
      </c>
      <c r="K107" s="39" t="n">
        <f aca="false">IF('Upto Month Current'!$K$12="",0,'Upto Month Current'!$K$12)</f>
        <v>0</v>
      </c>
      <c r="L107" s="39" t="n">
        <f aca="false">IF('Upto Month Current'!$K$13="",0,'Upto Month Current'!$K$13)</f>
        <v>2398</v>
      </c>
      <c r="M107" s="39" t="n">
        <f aca="false">IF('Upto Month Current'!$K$14="",0,'Upto Month Current'!$K$14)</f>
        <v>156705</v>
      </c>
      <c r="N107" s="39" t="n">
        <f aca="false">IF('Upto Month Current'!$K$15="",0,'Upto Month Current'!$K$15)</f>
        <v>558</v>
      </c>
      <c r="O107" s="39" t="n">
        <f aca="false">IF('Upto Month Current'!$K$16="",0,'Upto Month Current'!$K$16)</f>
        <v>15422</v>
      </c>
      <c r="P107" s="39" t="n">
        <f aca="false">IF('Upto Month Current'!$K$17="",0,'Upto Month Current'!$K$17)</f>
        <v>175444</v>
      </c>
      <c r="Q107" s="39" t="n">
        <f aca="false">IF('Upto Month Current'!$K$18="",0,'Upto Month Current'!$K$18)</f>
        <v>0</v>
      </c>
      <c r="R107" s="39" t="n">
        <f aca="false">IF('Upto Month Current'!$K$21="",0,'Upto Month Current'!$K$21)</f>
        <v>7218</v>
      </c>
      <c r="S107" s="39" t="n">
        <f aca="false">IF('Upto Month Current'!$K$26="",0,'Upto Month Current'!$K$26)</f>
        <v>0</v>
      </c>
      <c r="T107" s="39" t="n">
        <f aca="false">IF('Upto Month Current'!$K$27="",0,'Upto Month Current'!$K$27)</f>
        <v>0</v>
      </c>
      <c r="U107" s="39" t="n">
        <f aca="false">IF('Upto Month Current'!$K$30="",0,'Upto Month Current'!$K$30)</f>
        <v>0</v>
      </c>
      <c r="V107" s="39" t="n">
        <f aca="false">IF('Upto Month Current'!$K$35="",0,'Upto Month Current'!$K$35)</f>
        <v>0</v>
      </c>
      <c r="W107" s="39" t="n">
        <f aca="false">IF('Upto Month Current'!$K$39="",0,'Upto Month Current'!$K$39)</f>
        <v>37</v>
      </c>
      <c r="X107" s="39" t="n">
        <f aca="false">IF('Upto Month Current'!$K$40="",0,'Upto Month Current'!$K$40)</f>
        <v>0</v>
      </c>
      <c r="Y107" s="39" t="n">
        <f aca="false">IF('Upto Month Current'!$K$42="",0,'Upto Month Current'!$K$42)</f>
        <v>8885</v>
      </c>
      <c r="Z107" s="39" t="n">
        <f aca="false">IF('Upto Month Current'!$K$43="",0,'Upto Month Current'!$K$43)</f>
        <v>2282</v>
      </c>
      <c r="AA107" s="39" t="n">
        <f aca="false">IF('Upto Month Current'!$K$44="",0,'Upto Month Current'!$K$44)</f>
        <v>1917</v>
      </c>
      <c r="AB107" s="39" t="n">
        <f aca="false">IF('Upto Month Current'!$K$48="",0,'Upto Month Current'!$K$48)</f>
        <v>61</v>
      </c>
      <c r="AC107" s="39" t="n">
        <f aca="false">IF('Upto Month Current'!$K$51="",0,'Upto Month Current'!$K$51)</f>
        <v>0</v>
      </c>
      <c r="AD107" s="40" t="n">
        <f aca="false">SUM(C107:AC107)</f>
        <v>3183037</v>
      </c>
      <c r="AE107" s="39" t="n">
        <f aca="false">IF('Upto Month Current'!$K$19="",0,'Upto Month Current'!$K$19)</f>
        <v>6867</v>
      </c>
      <c r="AF107" s="39" t="n">
        <f aca="false">IF('Upto Month Current'!$K$20="",0,'Upto Month Current'!$K$20)</f>
        <v>554</v>
      </c>
      <c r="AG107" s="39" t="n">
        <f aca="false">IF('Upto Month Current'!$K$22="",0,'Upto Month Current'!$K$22)</f>
        <v>0</v>
      </c>
      <c r="AH107" s="39" t="n">
        <f aca="false">IF('Upto Month Current'!$K$23="",0,'Upto Month Current'!$K$23)</f>
        <v>0</v>
      </c>
      <c r="AI107" s="39" t="n">
        <f aca="false">IF('Upto Month Current'!$K$24="",0,'Upto Month Current'!$K$24)</f>
        <v>0</v>
      </c>
      <c r="AJ107" s="39" t="n">
        <f aca="false">IF('Upto Month Current'!$K$25="",0,'Upto Month Current'!$K$25)</f>
        <v>235</v>
      </c>
      <c r="AK107" s="39" t="n">
        <f aca="false">IF('Upto Month Current'!$K$28="",0,'Upto Month Current'!$K$28)</f>
        <v>8852</v>
      </c>
      <c r="AL107" s="39" t="n">
        <f aca="false">IF('Upto Month Current'!$K$29="",0,'Upto Month Current'!$K$29)</f>
        <v>25238</v>
      </c>
      <c r="AM107" s="39" t="n">
        <f aca="false">IF('Upto Month Current'!$K$31="",0,'Upto Month Current'!$K$31)</f>
        <v>260</v>
      </c>
      <c r="AN107" s="39" t="n">
        <f aca="false">IF('Upto Month Current'!$K$32="",0,'Upto Month Current'!$K$32)</f>
        <v>706</v>
      </c>
      <c r="AO107" s="39" t="n">
        <f aca="false">IF('Upto Month Current'!$K$33="",0,'Upto Month Current'!$K$33)</f>
        <v>141378</v>
      </c>
      <c r="AP107" s="39" t="n">
        <f aca="false">IF('Upto Month Current'!$K$34="",0,'Upto Month Current'!$K$34)</f>
        <v>246693</v>
      </c>
      <c r="AQ107" s="39" t="n">
        <f aca="false">IF('Upto Month Current'!$K$36="",0,'Upto Month Current'!$K$36)</f>
        <v>0</v>
      </c>
      <c r="AR107" s="39" t="n">
        <f aca="false">IF('Upto Month Current'!$K$37="",0,'Upto Month Current'!$K$37)</f>
        <v>0</v>
      </c>
      <c r="AS107" s="39" t="n">
        <v>0</v>
      </c>
      <c r="AT107" s="39" t="n">
        <f aca="false">IF('Upto Month Current'!$K$38="",0,'Upto Month Current'!$K$38)</f>
        <v>0</v>
      </c>
      <c r="AU107" s="39" t="n">
        <f aca="false">IF('Upto Month Current'!$K$41="",0,'Upto Month Current'!$K$41)</f>
        <v>0</v>
      </c>
      <c r="AV107" s="39" t="n">
        <v>0</v>
      </c>
      <c r="AW107" s="39" t="n">
        <f aca="false">IF('Upto Month Current'!$K$45="",0,'Upto Month Current'!$K$45)</f>
        <v>0</v>
      </c>
      <c r="AX107" s="39" t="n">
        <f aca="false">IF('Upto Month Current'!$K$46="",0,'Upto Month Current'!$K$46)</f>
        <v>1625</v>
      </c>
      <c r="AY107" s="39" t="n">
        <f aca="false">IF('Upto Month Current'!$K$47="",0,'Upto Month Current'!$K$47)</f>
        <v>0</v>
      </c>
      <c r="AZ107" s="39" t="n">
        <f aca="false">IF('Upto Month Current'!$K$49="",0,'Upto Month Current'!$K$49)</f>
        <v>0</v>
      </c>
      <c r="BA107" s="39" t="n">
        <f aca="false">IF('Upto Month Current'!$K$50="",0,'Upto Month Current'!$K$50)</f>
        <v>0</v>
      </c>
      <c r="BB107" s="39" t="n">
        <f aca="false">IF('Upto Month Current'!$K$52="",0,'Upto Month Current'!$K$52)</f>
        <v>0</v>
      </c>
      <c r="BC107" s="39" t="n">
        <f aca="false">IF('Upto Month Current'!$K$53="",0,'Upto Month Current'!$K$53)</f>
        <v>3477</v>
      </c>
      <c r="BD107" s="39" t="n">
        <f aca="false">IF('Upto Month Current'!$K$54="",0,'Upto Month Current'!$K$54)</f>
        <v>3477</v>
      </c>
      <c r="BE107" s="39" t="n">
        <f aca="false">IF('Upto Month Current'!$K$55="",0,'Upto Month Current'!$K$55)</f>
        <v>0</v>
      </c>
      <c r="BF107" s="39" t="n">
        <f aca="false">IF('Upto Month Current'!$K$56="",0,'Upto Month Current'!$K$56)</f>
        <v>2442</v>
      </c>
      <c r="BG107" s="39" t="n">
        <f aca="false">IF('Upto Month Current'!$K$58="",0,'Upto Month Current'!$K$58)</f>
        <v>1295141</v>
      </c>
      <c r="BH107" s="39" t="n">
        <f aca="false">SUM(AE107:BG107)</f>
        <v>1736945</v>
      </c>
      <c r="BI107" s="41" t="n">
        <f aca="false">AD107+BH107</f>
        <v>4919982</v>
      </c>
      <c r="BJ107" s="39" t="n">
        <f aca="false">IF('Upto Month Current'!$K$60="",0,'Upto Month Current'!$K$60)</f>
        <v>984</v>
      </c>
      <c r="BK107" s="42" t="n">
        <f aca="false">BI107-BJ107</f>
        <v>4918998</v>
      </c>
      <c r="BL107" s="0" t="n">
        <f aca="false">'Upto Month Current'!$K$61</f>
        <v>4918997</v>
      </c>
      <c r="BM107" s="43" t="n">
        <f aca="false">BK107-AD107</f>
        <v>1735961</v>
      </c>
    </row>
    <row r="108" customFormat="false" ht="15.75" hidden="false" customHeight="false" outlineLevel="0" collapsed="false">
      <c r="A108" s="23"/>
      <c r="B108" s="45" t="s">
        <v>149</v>
      </c>
      <c r="C108" s="28" t="n">
        <f aca="false">C107-C105</f>
        <v>-1825</v>
      </c>
      <c r="D108" s="28" t="n">
        <f aca="false">D107-D105</f>
        <v>-805</v>
      </c>
      <c r="E108" s="28" t="n">
        <f aca="false">E107-E105</f>
        <v>-26</v>
      </c>
      <c r="F108" s="28" t="n">
        <f aca="false">F107-F105</f>
        <v>-182</v>
      </c>
      <c r="G108" s="28" t="n">
        <f aca="false">G107-G105</f>
        <v>-110</v>
      </c>
      <c r="H108" s="28" t="n">
        <f aca="false">H107-H105</f>
        <v>0</v>
      </c>
      <c r="I108" s="28" t="n">
        <f aca="false">I107-I105</f>
        <v>0</v>
      </c>
      <c r="J108" s="28" t="n">
        <f aca="false">J107-J105</f>
        <v>0</v>
      </c>
      <c r="K108" s="28" t="n">
        <f aca="false">K107-K105</f>
        <v>0</v>
      </c>
      <c r="L108" s="28" t="n">
        <f aca="false">L107-L105</f>
        <v>-2</v>
      </c>
      <c r="M108" s="28" t="n">
        <f aca="false">M107-M105</f>
        <v>-164</v>
      </c>
      <c r="N108" s="28" t="n">
        <f aca="false">N107-N105</f>
        <v>-1</v>
      </c>
      <c r="O108" s="28" t="n">
        <f aca="false">O107-O105</f>
        <v>-16</v>
      </c>
      <c r="P108" s="28" t="n">
        <f aca="false">P107-P105</f>
        <v>-183</v>
      </c>
      <c r="Q108" s="28" t="n">
        <f aca="false">Q107-Q105</f>
        <v>0</v>
      </c>
      <c r="R108" s="28" t="n">
        <f aca="false">R107-R105</f>
        <v>-7</v>
      </c>
      <c r="S108" s="28" t="n">
        <f aca="false">S107-S105</f>
        <v>0</v>
      </c>
      <c r="T108" s="28" t="n">
        <f aca="false">T107-T105</f>
        <v>0</v>
      </c>
      <c r="U108" s="28" t="n">
        <f aca="false">U107-U105</f>
        <v>0</v>
      </c>
      <c r="V108" s="39" t="n">
        <f aca="false">V107-V105</f>
        <v>0</v>
      </c>
      <c r="W108" s="28" t="n">
        <f aca="false">W107-W105</f>
        <v>0</v>
      </c>
      <c r="X108" s="28" t="n">
        <f aca="false">X107-X105</f>
        <v>0</v>
      </c>
      <c r="Y108" s="28" t="n">
        <f aca="false">Y107-Y105</f>
        <v>-10</v>
      </c>
      <c r="Z108" s="28" t="n">
        <f aca="false">Z107-Z105</f>
        <v>-2</v>
      </c>
      <c r="AA108" s="28" t="n">
        <f aca="false">AA107-AA105</f>
        <v>-1</v>
      </c>
      <c r="AB108" s="28" t="n">
        <f aca="false">AB107-AB105</f>
        <v>0</v>
      </c>
      <c r="AC108" s="39" t="n">
        <f aca="false">AC107-AC105</f>
        <v>0</v>
      </c>
      <c r="AD108" s="40" t="n">
        <f aca="false">AD107-AD105</f>
        <v>-3334</v>
      </c>
      <c r="AE108" s="28" t="n">
        <f aca="false">AE107-AE105</f>
        <v>-7</v>
      </c>
      <c r="AF108" s="28" t="n">
        <f aca="false">AF107-AF105</f>
        <v>-1</v>
      </c>
      <c r="AG108" s="28" t="n">
        <f aca="false">AG107-AG105</f>
        <v>0</v>
      </c>
      <c r="AH108" s="28" t="n">
        <f aca="false">AH107-AH105</f>
        <v>0</v>
      </c>
      <c r="AI108" s="28" t="n">
        <f aca="false">AI107-AI105</f>
        <v>0</v>
      </c>
      <c r="AJ108" s="28" t="n">
        <f aca="false">AJ107-AJ105</f>
        <v>0</v>
      </c>
      <c r="AK108" s="28" t="n">
        <f aca="false">AK107-AK105</f>
        <v>-9</v>
      </c>
      <c r="AL108" s="28" t="n">
        <f aca="false">AL107-AL105</f>
        <v>-26</v>
      </c>
      <c r="AM108" s="28" t="n">
        <f aca="false">AM107-AM105</f>
        <v>0</v>
      </c>
      <c r="AN108" s="28" t="n">
        <f aca="false">AN107-AN105</f>
        <v>-1</v>
      </c>
      <c r="AO108" s="39" t="n">
        <f aca="false">AO107-AO105</f>
        <v>-148</v>
      </c>
      <c r="AP108" s="28" t="n">
        <f aca="false">AP107-AP105</f>
        <v>-258</v>
      </c>
      <c r="AQ108" s="39" t="n">
        <f aca="false">AQ107-AQ105</f>
        <v>0</v>
      </c>
      <c r="AR108" s="28" t="n">
        <f aca="false">AR107-AR105</f>
        <v>0</v>
      </c>
      <c r="AS108" s="28" t="n">
        <f aca="false">AS107-AS105</f>
        <v>0</v>
      </c>
      <c r="AT108" s="28" t="n">
        <f aca="false">AT107-AT105</f>
        <v>0</v>
      </c>
      <c r="AU108" s="28" t="n">
        <f aca="false">AU107-AU105</f>
        <v>0</v>
      </c>
      <c r="AV108" s="28" t="n">
        <f aca="false">AV107-AV105</f>
        <v>0</v>
      </c>
      <c r="AW108" s="28" t="n">
        <f aca="false">AW107-AW105</f>
        <v>0</v>
      </c>
      <c r="AX108" s="28" t="n">
        <f aca="false">AX107-AX105</f>
        <v>-2</v>
      </c>
      <c r="AY108" s="28" t="n">
        <f aca="false">AY107-AY105</f>
        <v>0</v>
      </c>
      <c r="AZ108" s="28" t="n">
        <f aca="false">AZ107-AZ105</f>
        <v>0</v>
      </c>
      <c r="BA108" s="28" t="n">
        <f aca="false">BA107-BA105</f>
        <v>0</v>
      </c>
      <c r="BB108" s="39" t="n">
        <f aca="false">BB107-BB105</f>
        <v>0</v>
      </c>
      <c r="BC108" s="28" t="n">
        <f aca="false">BC107-BC105</f>
        <v>-2</v>
      </c>
      <c r="BD108" s="28" t="n">
        <f aca="false">BD107-BD105</f>
        <v>-2</v>
      </c>
      <c r="BE108" s="28" t="n">
        <f aca="false">BE107-BE105</f>
        <v>0</v>
      </c>
      <c r="BF108" s="28" t="n">
        <f aca="false">BF107-BF105</f>
        <v>-2</v>
      </c>
      <c r="BG108" s="28" t="n">
        <f aca="false">BG107-BG105</f>
        <v>-1347</v>
      </c>
      <c r="BH108" s="39" t="n">
        <f aca="false">BH107-BH105</f>
        <v>-1805</v>
      </c>
      <c r="BI108" s="39" t="n">
        <f aca="false">BI107-BI105</f>
        <v>-5139</v>
      </c>
      <c r="BJ108" s="28" t="n">
        <f aca="false">BJ107-BJ105</f>
        <v>0</v>
      </c>
      <c r="BK108" s="42" t="n">
        <f aca="false">BK107-BK105</f>
        <v>-5139</v>
      </c>
      <c r="BM108" s="43" t="n">
        <f aca="false">BK108-AD108</f>
        <v>-1805</v>
      </c>
    </row>
    <row r="109" customFormat="false" ht="15.75" hidden="false" customHeight="false" outlineLevel="0" collapsed="false">
      <c r="A109" s="23"/>
      <c r="B109" s="45" t="s">
        <v>151</v>
      </c>
      <c r="C109" s="46" t="n">
        <f aca="false">C108/C105</f>
        <v>-0.00104858300525613</v>
      </c>
      <c r="D109" s="46" t="n">
        <f aca="false">D108/D105</f>
        <v>-0.0010449280103013</v>
      </c>
      <c r="E109" s="46" t="n">
        <f aca="false">E108/E105</f>
        <v>-0.00105673874166802</v>
      </c>
      <c r="F109" s="46" t="n">
        <f aca="false">F108/F105</f>
        <v>-0.00104534019505359</v>
      </c>
      <c r="G109" s="46" t="n">
        <f aca="false">G108/G105</f>
        <v>-0.00104249592478866</v>
      </c>
      <c r="H109" s="46" t="e">
        <f aca="false">H108/H105</f>
        <v>#DIV/0!</v>
      </c>
      <c r="I109" s="46" t="e">
        <f aca="false">I108/I105</f>
        <v>#DIV/0!</v>
      </c>
      <c r="J109" s="46" t="e">
        <f aca="false">J108/J105</f>
        <v>#DIV/0!</v>
      </c>
      <c r="K109" s="46" t="e">
        <f aca="false">K108/K105</f>
        <v>#DIV/0!</v>
      </c>
      <c r="L109" s="46" t="n">
        <f aca="false">L108/L105</f>
        <v>-0.000833333333333333</v>
      </c>
      <c r="M109" s="46" t="n">
        <f aca="false">M108/M105</f>
        <v>-0.0010454583123498</v>
      </c>
      <c r="N109" s="46" t="n">
        <f aca="false">N108/N105</f>
        <v>-0.00178890876565295</v>
      </c>
      <c r="O109" s="46" t="n">
        <f aca="false">O108/O105</f>
        <v>-0.00103640367923306</v>
      </c>
      <c r="P109" s="46" t="n">
        <f aca="false">P108/P105</f>
        <v>-0.00104198101658629</v>
      </c>
      <c r="Q109" s="46" t="e">
        <f aca="false">Q108/Q105</f>
        <v>#DIV/0!</v>
      </c>
      <c r="R109" s="46" t="n">
        <f aca="false">R108/R105</f>
        <v>-0.000968858131487889</v>
      </c>
      <c r="S109" s="46" t="e">
        <f aca="false">S108/S105</f>
        <v>#DIV/0!</v>
      </c>
      <c r="T109" s="46" t="e">
        <f aca="false">T108/T105</f>
        <v>#DIV/0!</v>
      </c>
      <c r="U109" s="46" t="e">
        <f aca="false">U108/U105</f>
        <v>#DIV/0!</v>
      </c>
      <c r="V109" s="47" t="e">
        <f aca="false">V108/V105</f>
        <v>#DIV/0!</v>
      </c>
      <c r="W109" s="46" t="n">
        <f aca="false">W108/W105</f>
        <v>0</v>
      </c>
      <c r="X109" s="46" t="e">
        <f aca="false">X108/X105</f>
        <v>#DIV/0!</v>
      </c>
      <c r="Y109" s="46" t="n">
        <f aca="false">Y108/Y105</f>
        <v>-0.00112422709387296</v>
      </c>
      <c r="Z109" s="46" t="n">
        <f aca="false">Z108/Z105</f>
        <v>-0.000875656742556918</v>
      </c>
      <c r="AA109" s="46" t="n">
        <f aca="false">AA108/AA105</f>
        <v>-0.000521376433785193</v>
      </c>
      <c r="AB109" s="46" t="n">
        <f aca="false">AB108/AB105</f>
        <v>0</v>
      </c>
      <c r="AC109" s="47" t="e">
        <f aca="false">AC108/AC105</f>
        <v>#DIV/0!</v>
      </c>
      <c r="AD109" s="48" t="n">
        <f aca="false">AD108/AD105</f>
        <v>-0.00104633139078908</v>
      </c>
      <c r="AE109" s="46" t="n">
        <f aca="false">AE108/AE105</f>
        <v>-0.0010183299389002</v>
      </c>
      <c r="AF109" s="46" t="n">
        <f aca="false">AF108/AF105</f>
        <v>-0.0018018018018018</v>
      </c>
      <c r="AG109" s="46" t="e">
        <f aca="false">AG108/AG105</f>
        <v>#DIV/0!</v>
      </c>
      <c r="AH109" s="46" t="e">
        <f aca="false">AH108/AH105</f>
        <v>#DIV/0!</v>
      </c>
      <c r="AI109" s="46" t="e">
        <f aca="false">AI108/AI105</f>
        <v>#DIV/0!</v>
      </c>
      <c r="AJ109" s="46" t="n">
        <f aca="false">AJ108/AJ105</f>
        <v>0</v>
      </c>
      <c r="AK109" s="46" t="n">
        <f aca="false">AK108/AK105</f>
        <v>-0.00101568671707482</v>
      </c>
      <c r="AL109" s="46" t="n">
        <f aca="false">AL108/AL105</f>
        <v>-0.00102913236225459</v>
      </c>
      <c r="AM109" s="46" t="n">
        <f aca="false">AM108/AM105</f>
        <v>0</v>
      </c>
      <c r="AN109" s="46" t="n">
        <f aca="false">AN108/AN105</f>
        <v>-0.00141442715700141</v>
      </c>
      <c r="AO109" s="47" t="n">
        <f aca="false">AO108/AO105</f>
        <v>-0.00104574424487373</v>
      </c>
      <c r="AP109" s="46" t="n">
        <f aca="false">AP108/AP105</f>
        <v>-0.0010447416694</v>
      </c>
      <c r="AQ109" s="47" t="e">
        <f aca="false">AQ108/AQ105</f>
        <v>#DIV/0!</v>
      </c>
      <c r="AR109" s="46" t="e">
        <f aca="false">AR108/AR105</f>
        <v>#DIV/0!</v>
      </c>
      <c r="AS109" s="46" t="e">
        <f aca="false">AS108/AS105</f>
        <v>#DIV/0!</v>
      </c>
      <c r="AT109" s="46" t="e">
        <f aca="false">AT108/AT105</f>
        <v>#DIV/0!</v>
      </c>
      <c r="AU109" s="46" t="e">
        <f aca="false">AU108/AU105</f>
        <v>#DIV/0!</v>
      </c>
      <c r="AV109" s="46" t="e">
        <f aca="false">AV108/AV105</f>
        <v>#DIV/0!</v>
      </c>
      <c r="AW109" s="46" t="e">
        <f aca="false">AW108/AW105</f>
        <v>#DIV/0!</v>
      </c>
      <c r="AX109" s="46" t="n">
        <f aca="false">AX108/AX105</f>
        <v>-0.00122925629993854</v>
      </c>
      <c r="AY109" s="46" t="e">
        <f aca="false">AY108/AY105</f>
        <v>#DIV/0!</v>
      </c>
      <c r="AZ109" s="46" t="e">
        <f aca="false">AZ108/AZ105</f>
        <v>#DIV/0!</v>
      </c>
      <c r="BA109" s="46" t="e">
        <f aca="false">BA108/BA105</f>
        <v>#DIV/0!</v>
      </c>
      <c r="BB109" s="47" t="e">
        <f aca="false">BB108/BB105</f>
        <v>#DIV/0!</v>
      </c>
      <c r="BC109" s="46" t="n">
        <f aca="false">BC108/BC105</f>
        <v>-0.000574877838459327</v>
      </c>
      <c r="BD109" s="46" t="n">
        <f aca="false">BD108/BD105</f>
        <v>-0.000574877838459327</v>
      </c>
      <c r="BE109" s="46" t="e">
        <f aca="false">BE108/BE105</f>
        <v>#DIV/0!</v>
      </c>
      <c r="BF109" s="46" t="n">
        <f aca="false">BF108/BF105</f>
        <v>-0.000818330605564648</v>
      </c>
      <c r="BG109" s="46" t="n">
        <f aca="false">BG108/BG105</f>
        <v>-0.00103896063827818</v>
      </c>
      <c r="BH109" s="47" t="n">
        <f aca="false">BH108/BH105</f>
        <v>-0.00103810208483106</v>
      </c>
      <c r="BI109" s="47" t="n">
        <f aca="false">BI108/BI105</f>
        <v>-0.00104342614120546</v>
      </c>
      <c r="BJ109" s="46" t="n">
        <f aca="false">BJ108/BJ105</f>
        <v>0</v>
      </c>
      <c r="BK109" s="49" t="n">
        <f aca="false">BK108/BK105</f>
        <v>-0.00104363465110739</v>
      </c>
      <c r="BM109" s="47" t="e">
        <f aca="false">BM108/BM105</f>
        <v>#DIV/0!</v>
      </c>
    </row>
    <row r="110" customFormat="false" ht="15.75" hidden="false" customHeight="false" outlineLevel="0" collapsed="false">
      <c r="A110" s="23"/>
      <c r="B110" s="45" t="s">
        <v>153</v>
      </c>
      <c r="C110" s="28" t="n">
        <f aca="false">C107-C106</f>
        <v>-76040</v>
      </c>
      <c r="D110" s="28" t="n">
        <f aca="false">D107-D106</f>
        <v>163726</v>
      </c>
      <c r="E110" s="28" t="n">
        <f aca="false">E107-E106</f>
        <v>-2238</v>
      </c>
      <c r="F110" s="28" t="n">
        <f aca="false">F107-F106</f>
        <v>221</v>
      </c>
      <c r="G110" s="28" t="n">
        <f aca="false">G107-G106</f>
        <v>2444</v>
      </c>
      <c r="H110" s="28" t="n">
        <f aca="false">H107-H106</f>
        <v>0</v>
      </c>
      <c r="I110" s="28" t="n">
        <f aca="false">I107-I106</f>
        <v>0</v>
      </c>
      <c r="J110" s="28" t="n">
        <f aca="false">J107-J106</f>
        <v>0</v>
      </c>
      <c r="K110" s="28" t="n">
        <f aca="false">K107-K106</f>
        <v>-11</v>
      </c>
      <c r="L110" s="28" t="n">
        <f aca="false">L107-L106</f>
        <v>1514</v>
      </c>
      <c r="M110" s="28" t="n">
        <f aca="false">M107-M106</f>
        <v>-19920</v>
      </c>
      <c r="N110" s="28" t="n">
        <f aca="false">N107-N106</f>
        <v>138</v>
      </c>
      <c r="O110" s="28" t="n">
        <f aca="false">O107-O106</f>
        <v>11</v>
      </c>
      <c r="P110" s="28" t="n">
        <f aca="false">P107-P106</f>
        <v>7819</v>
      </c>
      <c r="Q110" s="28" t="n">
        <f aca="false">Q107-Q106</f>
        <v>0</v>
      </c>
      <c r="R110" s="28" t="n">
        <f aca="false">R107-R106</f>
        <v>2274</v>
      </c>
      <c r="S110" s="28" t="n">
        <f aca="false">S107-S106</f>
        <v>0</v>
      </c>
      <c r="T110" s="28" t="n">
        <f aca="false">T107-T106</f>
        <v>0</v>
      </c>
      <c r="U110" s="28" t="n">
        <f aca="false">U107-U106</f>
        <v>0</v>
      </c>
      <c r="V110" s="39" t="n">
        <f aca="false">V107-V106</f>
        <v>0</v>
      </c>
      <c r="W110" s="28" t="n">
        <f aca="false">W107-W106</f>
        <v>37</v>
      </c>
      <c r="X110" s="28" t="n">
        <f aca="false">X107-X106</f>
        <v>0</v>
      </c>
      <c r="Y110" s="28" t="n">
        <f aca="false">Y107-Y106</f>
        <v>5708</v>
      </c>
      <c r="Z110" s="28" t="n">
        <f aca="false">Z107-Z106</f>
        <v>949</v>
      </c>
      <c r="AA110" s="28" t="n">
        <f aca="false">AA107-AA106</f>
        <v>1215</v>
      </c>
      <c r="AB110" s="28" t="n">
        <f aca="false">AB107-AB106</f>
        <v>27</v>
      </c>
      <c r="AC110" s="39" t="n">
        <f aca="false">AC107-AC106</f>
        <v>0</v>
      </c>
      <c r="AD110" s="40" t="n">
        <f aca="false">AD107-AD106</f>
        <v>87874</v>
      </c>
      <c r="AE110" s="28" t="n">
        <f aca="false">AE107-AE106</f>
        <v>1182</v>
      </c>
      <c r="AF110" s="28" t="n">
        <f aca="false">AF107-AF106</f>
        <v>-2</v>
      </c>
      <c r="AG110" s="28" t="n">
        <f aca="false">AG107-AG106</f>
        <v>-104</v>
      </c>
      <c r="AH110" s="28" t="n">
        <f aca="false">AH107-AH106</f>
        <v>0</v>
      </c>
      <c r="AI110" s="28" t="n">
        <f aca="false">AI107-AI106</f>
        <v>0</v>
      </c>
      <c r="AJ110" s="28" t="n">
        <f aca="false">AJ107-AJ106</f>
        <v>125</v>
      </c>
      <c r="AK110" s="28" t="n">
        <f aca="false">AK107-AK106</f>
        <v>3289</v>
      </c>
      <c r="AL110" s="28" t="n">
        <f aca="false">AL107-AL106</f>
        <v>8932</v>
      </c>
      <c r="AM110" s="28" t="n">
        <f aca="false">AM107-AM106</f>
        <v>-65</v>
      </c>
      <c r="AN110" s="28" t="n">
        <f aca="false">AN107-AN106</f>
        <v>50</v>
      </c>
      <c r="AO110" s="39" t="n">
        <f aca="false">AO107-AO106</f>
        <v>44134</v>
      </c>
      <c r="AP110" s="28" t="n">
        <f aca="false">AP107-AP106</f>
        <v>-15627</v>
      </c>
      <c r="AQ110" s="39" t="n">
        <f aca="false">AQ107-AQ106</f>
        <v>0</v>
      </c>
      <c r="AR110" s="28" t="n">
        <f aca="false">AR107-AR106</f>
        <v>0</v>
      </c>
      <c r="AS110" s="28" t="n">
        <f aca="false">AS107-AS106</f>
        <v>0</v>
      </c>
      <c r="AT110" s="28" t="n">
        <f aca="false">AT107-AT106</f>
        <v>0</v>
      </c>
      <c r="AU110" s="28" t="n">
        <f aca="false">AU107-AU106</f>
        <v>0</v>
      </c>
      <c r="AV110" s="28" t="n">
        <f aca="false">AV107-AV106</f>
        <v>0</v>
      </c>
      <c r="AW110" s="28" t="n">
        <f aca="false">AW107-AW106</f>
        <v>-1621</v>
      </c>
      <c r="AX110" s="28" t="n">
        <f aca="false">AX107-AX106</f>
        <v>312</v>
      </c>
      <c r="AY110" s="28" t="n">
        <f aca="false">AY107-AY106</f>
        <v>-261</v>
      </c>
      <c r="AZ110" s="28" t="n">
        <f aca="false">AZ107-AZ106</f>
        <v>0</v>
      </c>
      <c r="BA110" s="28" t="n">
        <f aca="false">BA107-BA106</f>
        <v>0</v>
      </c>
      <c r="BB110" s="39" t="n">
        <f aca="false">BB107-BB106</f>
        <v>0</v>
      </c>
      <c r="BC110" s="28" t="n">
        <f aca="false">BC107-BC106</f>
        <v>912</v>
      </c>
      <c r="BD110" s="28" t="n">
        <f aca="false">BD107-BD106</f>
        <v>912</v>
      </c>
      <c r="BE110" s="28" t="n">
        <f aca="false">BE107-BE106</f>
        <v>0</v>
      </c>
      <c r="BF110" s="28" t="n">
        <f aca="false">BF107-BF106</f>
        <v>-1645</v>
      </c>
      <c r="BG110" s="28" t="n">
        <f aca="false">BG107-BG106</f>
        <v>-113015</v>
      </c>
      <c r="BH110" s="39" t="n">
        <f aca="false">BH107-BH106</f>
        <v>-72492</v>
      </c>
      <c r="BI110" s="39" t="n">
        <f aca="false">BI107-BI106</f>
        <v>15382</v>
      </c>
      <c r="BJ110" s="46" t="n">
        <f aca="false">BJ109/BJ106</f>
        <v>0</v>
      </c>
      <c r="BK110" s="42" t="n">
        <f aca="false">BK107-BK106</f>
        <v>14441</v>
      </c>
      <c r="BM110" s="43" t="n">
        <f aca="false">BK110-AD110</f>
        <v>-73433</v>
      </c>
    </row>
    <row r="111" customFormat="false" ht="15.75" hidden="false" customHeight="false" outlineLevel="0" collapsed="false">
      <c r="A111" s="23"/>
      <c r="B111" s="45" t="s">
        <v>155</v>
      </c>
      <c r="C111" s="46" t="n">
        <f aca="false">C110/C106</f>
        <v>-0.0419031895248639</v>
      </c>
      <c r="D111" s="46" t="n">
        <f aca="false">D110/D106</f>
        <v>0.270238686686792</v>
      </c>
      <c r="E111" s="46" t="n">
        <f aca="false">E110/E106</f>
        <v>-0.0834576372315036</v>
      </c>
      <c r="F111" s="46" t="n">
        <f aca="false">F110/F106</f>
        <v>0.00127228660414616</v>
      </c>
      <c r="G111" s="46" t="n">
        <f aca="false">G110/G106</f>
        <v>0.0237369126473845</v>
      </c>
      <c r="H111" s="46" t="e">
        <f aca="false">H110/H106</f>
        <v>#DIV/0!</v>
      </c>
      <c r="I111" s="46" t="e">
        <f aca="false">I110/I106</f>
        <v>#DIV/0!</v>
      </c>
      <c r="J111" s="46" t="e">
        <f aca="false">J110/J106</f>
        <v>#DIV/0!</v>
      </c>
      <c r="K111" s="46" t="n">
        <f aca="false">K110/K106</f>
        <v>-1</v>
      </c>
      <c r="L111" s="46" t="n">
        <f aca="false">L110/L106</f>
        <v>1.71266968325792</v>
      </c>
      <c r="M111" s="46" t="n">
        <f aca="false">M110/M106</f>
        <v>-0.112781316348195</v>
      </c>
      <c r="N111" s="46" t="n">
        <f aca="false">N110/N106</f>
        <v>0.328571428571429</v>
      </c>
      <c r="O111" s="46" t="n">
        <f aca="false">O110/O106</f>
        <v>0.000713775874375446</v>
      </c>
      <c r="P111" s="46" t="n">
        <f aca="false">P110/P106</f>
        <v>0.0466457867263236</v>
      </c>
      <c r="Q111" s="46" t="e">
        <f aca="false">Q110/Q106</f>
        <v>#DIV/0!</v>
      </c>
      <c r="R111" s="46" t="n">
        <f aca="false">R110/R106</f>
        <v>0.45995145631068</v>
      </c>
      <c r="S111" s="46" t="e">
        <f aca="false">S110/S106</f>
        <v>#DIV/0!</v>
      </c>
      <c r="T111" s="46" t="e">
        <f aca="false">T110/T106</f>
        <v>#DIV/0!</v>
      </c>
      <c r="U111" s="46" t="e">
        <f aca="false">U110/U106</f>
        <v>#DIV/0!</v>
      </c>
      <c r="V111" s="47" t="e">
        <f aca="false">V110/V106</f>
        <v>#DIV/0!</v>
      </c>
      <c r="W111" s="46" t="e">
        <f aca="false">W110/W106</f>
        <v>#DIV/0!</v>
      </c>
      <c r="X111" s="46" t="e">
        <f aca="false">X110/X106</f>
        <v>#DIV/0!</v>
      </c>
      <c r="Y111" s="46" t="n">
        <f aca="false">Y110/Y106</f>
        <v>1.79666351904312</v>
      </c>
      <c r="Z111" s="46" t="n">
        <f aca="false">Z110/Z106</f>
        <v>0.711927981995499</v>
      </c>
      <c r="AA111" s="46" t="n">
        <f aca="false">AA110/AA106</f>
        <v>1.73076923076923</v>
      </c>
      <c r="AB111" s="46" t="n">
        <f aca="false">AB110/AB106</f>
        <v>0.794117647058824</v>
      </c>
      <c r="AC111" s="47" t="e">
        <f aca="false">AC110/AC106</f>
        <v>#DIV/0!</v>
      </c>
      <c r="AD111" s="48" t="n">
        <f aca="false">AD110/AD106</f>
        <v>0.0283907503417429</v>
      </c>
      <c r="AE111" s="46" t="n">
        <f aca="false">AE110/AE106</f>
        <v>0.207915567282322</v>
      </c>
      <c r="AF111" s="46" t="n">
        <f aca="false">AF110/AF106</f>
        <v>-0.00359712230215827</v>
      </c>
      <c r="AG111" s="46" t="n">
        <f aca="false">AG110/AG106</f>
        <v>-1</v>
      </c>
      <c r="AH111" s="46" t="e">
        <f aca="false">AH110/AH106</f>
        <v>#DIV/0!</v>
      </c>
      <c r="AI111" s="46" t="e">
        <f aca="false">AI110/AI106</f>
        <v>#DIV/0!</v>
      </c>
      <c r="AJ111" s="46" t="n">
        <f aca="false">AJ110/AJ106</f>
        <v>1.13636363636364</v>
      </c>
      <c r="AK111" s="46" t="n">
        <f aca="false">AK110/AK106</f>
        <v>0.591227754808557</v>
      </c>
      <c r="AL111" s="46" t="n">
        <f aca="false">AL110/AL106</f>
        <v>0.547773825585674</v>
      </c>
      <c r="AM111" s="46" t="n">
        <f aca="false">AM110/AM106</f>
        <v>-0.2</v>
      </c>
      <c r="AN111" s="46" t="n">
        <f aca="false">AN110/AN106</f>
        <v>0.076219512195122</v>
      </c>
      <c r="AO111" s="47" t="n">
        <f aca="false">AO110/AO106</f>
        <v>0.453848052321994</v>
      </c>
      <c r="AP111" s="46" t="n">
        <f aca="false">AP110/AP106</f>
        <v>-0.0595722781335773</v>
      </c>
      <c r="AQ111" s="47" t="e">
        <f aca="false">AQ110/AQ106</f>
        <v>#DIV/0!</v>
      </c>
      <c r="AR111" s="46" t="e">
        <f aca="false">AR110/AR106</f>
        <v>#DIV/0!</v>
      </c>
      <c r="AS111" s="46" t="e">
        <f aca="false">AS110/AS106</f>
        <v>#DIV/0!</v>
      </c>
      <c r="AT111" s="46" t="e">
        <f aca="false">AT110/AT106</f>
        <v>#DIV/0!</v>
      </c>
      <c r="AU111" s="46" t="e">
        <f aca="false">AU110/AU106</f>
        <v>#DIV/0!</v>
      </c>
      <c r="AV111" s="46" t="e">
        <f aca="false">AV110/AV106</f>
        <v>#DIV/0!</v>
      </c>
      <c r="AW111" s="46" t="n">
        <f aca="false">AW110/AW106</f>
        <v>-1</v>
      </c>
      <c r="AX111" s="46" t="n">
        <f aca="false">AX110/AX106</f>
        <v>0.237623762376238</v>
      </c>
      <c r="AY111" s="46" t="n">
        <f aca="false">AY110/AY106</f>
        <v>-1</v>
      </c>
      <c r="AZ111" s="46" t="e">
        <f aca="false">AZ110/AZ106</f>
        <v>#DIV/0!</v>
      </c>
      <c r="BA111" s="46" t="e">
        <f aca="false">BA110/BA106</f>
        <v>#DIV/0!</v>
      </c>
      <c r="BB111" s="47" t="e">
        <f aca="false">BB110/BB106</f>
        <v>#DIV/0!</v>
      </c>
      <c r="BC111" s="46" t="n">
        <f aca="false">BC110/BC106</f>
        <v>0.355555555555556</v>
      </c>
      <c r="BD111" s="46" t="n">
        <f aca="false">BD110/BD106</f>
        <v>0.355555555555556</v>
      </c>
      <c r="BE111" s="46" t="e">
        <f aca="false">BE110/BE106</f>
        <v>#DIV/0!</v>
      </c>
      <c r="BF111" s="46" t="n">
        <f aca="false">BF110/BF106</f>
        <v>-0.402495718130658</v>
      </c>
      <c r="BG111" s="46" t="n">
        <f aca="false">BG110/BG106</f>
        <v>-0.0802574430673874</v>
      </c>
      <c r="BH111" s="47" t="n">
        <f aca="false">BH110/BH106</f>
        <v>-0.0400632904046949</v>
      </c>
      <c r="BI111" s="47" t="n">
        <f aca="false">BI110/BI106</f>
        <v>0.00313623944868083</v>
      </c>
      <c r="BJ111" s="46" t="n">
        <f aca="false">BJ110/BJ106</f>
        <v>0</v>
      </c>
      <c r="BK111" s="49" t="n">
        <f aca="false">BK110/BK106</f>
        <v>0.00294440456090122</v>
      </c>
      <c r="BM111" s="50" t="n">
        <f aca="false">BM110/BM106</f>
        <v>-0.0405843061268027</v>
      </c>
    </row>
    <row r="112" customFormat="false" ht="15.75" hidden="false" customHeight="false" outlineLevel="0" collapsed="false">
      <c r="A112" s="23"/>
      <c r="B112" s="45" t="s">
        <v>157</v>
      </c>
      <c r="C112" s="51" t="n">
        <f aca="false">C107/C104</f>
        <v>0.998951416994744</v>
      </c>
      <c r="D112" s="51" t="n">
        <f aca="false">D107/D104</f>
        <v>0.998955071989699</v>
      </c>
      <c r="E112" s="51" t="n">
        <f aca="false">E107/E104</f>
        <v>0.998943261258332</v>
      </c>
      <c r="F112" s="51" t="n">
        <f aca="false">F107/F104</f>
        <v>0.998954659804947</v>
      </c>
      <c r="G112" s="51" t="n">
        <f aca="false">G107/G104</f>
        <v>0.998957504075211</v>
      </c>
      <c r="H112" s="51" t="e">
        <f aca="false">H107/H104</f>
        <v>#DIV/0!</v>
      </c>
      <c r="I112" s="51" t="e">
        <f aca="false">I107/I104</f>
        <v>#DIV/0!</v>
      </c>
      <c r="J112" s="51" t="e">
        <f aca="false">J107/J104</f>
        <v>#DIV/0!</v>
      </c>
      <c r="K112" s="51" t="e">
        <f aca="false">K107/K104</f>
        <v>#DIV/0!</v>
      </c>
      <c r="L112" s="51" t="n">
        <f aca="false">L107/L104</f>
        <v>0.999166666666667</v>
      </c>
      <c r="M112" s="51" t="n">
        <f aca="false">M107/M104</f>
        <v>0.99895454168765</v>
      </c>
      <c r="N112" s="51" t="n">
        <f aca="false">N107/N104</f>
        <v>0.998211091234347</v>
      </c>
      <c r="O112" s="51" t="n">
        <f aca="false">O107/O104</f>
        <v>0.998963596320767</v>
      </c>
      <c r="P112" s="51" t="n">
        <f aca="false">P107/P104</f>
        <v>0.998958018983414</v>
      </c>
      <c r="Q112" s="51" t="e">
        <f aca="false">Q107/Q104</f>
        <v>#DIV/0!</v>
      </c>
      <c r="R112" s="51" t="n">
        <f aca="false">R107/R104</f>
        <v>0.999031141868512</v>
      </c>
      <c r="S112" s="51" t="e">
        <f aca="false">S107/S104</f>
        <v>#DIV/0!</v>
      </c>
      <c r="T112" s="51" t="e">
        <f aca="false">T107/T104</f>
        <v>#DIV/0!</v>
      </c>
      <c r="U112" s="51" t="e">
        <f aca="false">U107/U104</f>
        <v>#DIV/0!</v>
      </c>
      <c r="V112" s="52" t="e">
        <f aca="false">V107/V104</f>
        <v>#DIV/0!</v>
      </c>
      <c r="W112" s="51" t="n">
        <f aca="false">W107/W104</f>
        <v>1</v>
      </c>
      <c r="X112" s="51" t="e">
        <f aca="false">X107/X104</f>
        <v>#DIV/0!</v>
      </c>
      <c r="Y112" s="51" t="n">
        <f aca="false">Y107/Y104</f>
        <v>0.998875772906127</v>
      </c>
      <c r="Z112" s="51" t="n">
        <f aca="false">Z107/Z104</f>
        <v>0.999124343257443</v>
      </c>
      <c r="AA112" s="51" t="n">
        <f aca="false">AA107/AA104</f>
        <v>0.999478623566215</v>
      </c>
      <c r="AB112" s="51" t="n">
        <f aca="false">AB107/AB104</f>
        <v>1</v>
      </c>
      <c r="AC112" s="52" t="e">
        <f aca="false">AC107/AC104</f>
        <v>#DIV/0!</v>
      </c>
      <c r="AD112" s="53" t="n">
        <f aca="false">AD107/AD104</f>
        <v>0.998953668609211</v>
      </c>
      <c r="AE112" s="51" t="n">
        <f aca="false">AE107/AE104</f>
        <v>0.9989816700611</v>
      </c>
      <c r="AF112" s="51" t="n">
        <f aca="false">AF107/AF104</f>
        <v>0.998198198198198</v>
      </c>
      <c r="AG112" s="51" t="e">
        <f aca="false">AG107/AG104</f>
        <v>#DIV/0!</v>
      </c>
      <c r="AH112" s="51" t="e">
        <f aca="false">AH107/AH104</f>
        <v>#DIV/0!</v>
      </c>
      <c r="AI112" s="51" t="e">
        <f aca="false">AI107/AI104</f>
        <v>#DIV/0!</v>
      </c>
      <c r="AJ112" s="51" t="n">
        <f aca="false">AJ107/AJ104</f>
        <v>1</v>
      </c>
      <c r="AK112" s="51" t="n">
        <f aca="false">AK107/AK104</f>
        <v>0.998984313282925</v>
      </c>
      <c r="AL112" s="51" t="n">
        <f aca="false">AL107/AL104</f>
        <v>0.998970867637746</v>
      </c>
      <c r="AM112" s="51" t="n">
        <f aca="false">AM107/AM104</f>
        <v>1</v>
      </c>
      <c r="AN112" s="51" t="n">
        <f aca="false">AN107/AN104</f>
        <v>0.998585572842999</v>
      </c>
      <c r="AO112" s="52" t="n">
        <f aca="false">AO107/AO104</f>
        <v>0.998954255755126</v>
      </c>
      <c r="AP112" s="51" t="n">
        <f aca="false">AP107/AP104</f>
        <v>0.9989552583306</v>
      </c>
      <c r="AQ112" s="52" t="e">
        <f aca="false">AQ107/AQ104</f>
        <v>#DIV/0!</v>
      </c>
      <c r="AR112" s="51" t="e">
        <f aca="false">AR107/AR104</f>
        <v>#DIV/0!</v>
      </c>
      <c r="AS112" s="51" t="e">
        <f aca="false">AS107/AS104</f>
        <v>#DIV/0!</v>
      </c>
      <c r="AT112" s="51" t="e">
        <f aca="false">AT107/AT104</f>
        <v>#DIV/0!</v>
      </c>
      <c r="AU112" s="51" t="e">
        <f aca="false">AU107/AU104</f>
        <v>#DIV/0!</v>
      </c>
      <c r="AV112" s="51" t="e">
        <f aca="false">AV107/AV104</f>
        <v>#DIV/0!</v>
      </c>
      <c r="AW112" s="51" t="e">
        <f aca="false">AW107/AW104</f>
        <v>#DIV/0!</v>
      </c>
      <c r="AX112" s="51" t="n">
        <f aca="false">AX107/AX104</f>
        <v>0.998770743700062</v>
      </c>
      <c r="AY112" s="51" t="e">
        <f aca="false">AY107/AY104</f>
        <v>#DIV/0!</v>
      </c>
      <c r="AZ112" s="51" t="e">
        <f aca="false">AZ107/AZ104</f>
        <v>#DIV/0!</v>
      </c>
      <c r="BA112" s="51" t="e">
        <f aca="false">BA107/BA104</f>
        <v>#DIV/0!</v>
      </c>
      <c r="BB112" s="52" t="e">
        <f aca="false">BB107/BB104</f>
        <v>#DIV/0!</v>
      </c>
      <c r="BC112" s="51" t="n">
        <f aca="false">BC107/BC104</f>
        <v>0.999425122161541</v>
      </c>
      <c r="BD112" s="51" t="n">
        <f aca="false">BD107/BD104</f>
        <v>0.999425122161541</v>
      </c>
      <c r="BE112" s="51" t="e">
        <f aca="false">BE107/BE104</f>
        <v>#DIV/0!</v>
      </c>
      <c r="BF112" s="51" t="n">
        <f aca="false">BF107/BF104</f>
        <v>0.999181669394435</v>
      </c>
      <c r="BG112" s="51" t="n">
        <f aca="false">BG107/BG104</f>
        <v>0.998961039361722</v>
      </c>
      <c r="BH112" s="52" t="n">
        <f aca="false">BH107/BH104</f>
        <v>0.998961897915169</v>
      </c>
      <c r="BI112" s="52" t="n">
        <f aca="false">BI107/BI104</f>
        <v>0.998956573858795</v>
      </c>
      <c r="BJ112" s="51" t="n">
        <f aca="false">BJ107/BJ104</f>
        <v>1</v>
      </c>
      <c r="BK112" s="51" t="n">
        <f aca="false">BK107/BK104</f>
        <v>0.998956365348893</v>
      </c>
      <c r="BM112" s="51" t="e">
        <f aca="false">BM107/BM104</f>
        <v>#DIV/0!</v>
      </c>
    </row>
    <row r="113" customFormat="false" ht="15.75" hidden="false" customHeight="false" outlineLevel="0" collapsed="false">
      <c r="A113" s="23"/>
      <c r="B113" s="45" t="s">
        <v>158</v>
      </c>
      <c r="C113" s="28" t="n">
        <f aca="false">C104-C107</f>
        <v>1825</v>
      </c>
      <c r="D113" s="28" t="n">
        <f aca="false">D104-D107</f>
        <v>805</v>
      </c>
      <c r="E113" s="28" t="n">
        <f aca="false">E104-E107</f>
        <v>26</v>
      </c>
      <c r="F113" s="28" t="n">
        <f aca="false">F104-F107</f>
        <v>182</v>
      </c>
      <c r="G113" s="28" t="n">
        <f aca="false">G104-G107</f>
        <v>110</v>
      </c>
      <c r="H113" s="28" t="n">
        <f aca="false">H104-H107</f>
        <v>0</v>
      </c>
      <c r="I113" s="28" t="n">
        <f aca="false">I104-I107</f>
        <v>0</v>
      </c>
      <c r="J113" s="28" t="n">
        <f aca="false">J104-J107</f>
        <v>0</v>
      </c>
      <c r="K113" s="28" t="n">
        <f aca="false">K104-K107</f>
        <v>0</v>
      </c>
      <c r="L113" s="28" t="n">
        <f aca="false">L104-L107</f>
        <v>2</v>
      </c>
      <c r="M113" s="28" t="n">
        <f aca="false">M104-M107</f>
        <v>164</v>
      </c>
      <c r="N113" s="28" t="n">
        <f aca="false">N104-N107</f>
        <v>1</v>
      </c>
      <c r="O113" s="28" t="n">
        <f aca="false">O104-O107</f>
        <v>16</v>
      </c>
      <c r="P113" s="28" t="n">
        <f aca="false">P104-P107</f>
        <v>183</v>
      </c>
      <c r="Q113" s="28" t="n">
        <f aca="false">Q104-Q107</f>
        <v>0</v>
      </c>
      <c r="R113" s="28" t="n">
        <f aca="false">R104-R107</f>
        <v>7</v>
      </c>
      <c r="S113" s="28" t="n">
        <f aca="false">S104-S107</f>
        <v>0</v>
      </c>
      <c r="T113" s="28" t="n">
        <f aca="false">T104-T107</f>
        <v>0</v>
      </c>
      <c r="U113" s="28" t="n">
        <f aca="false">U104-U107</f>
        <v>0</v>
      </c>
      <c r="V113" s="28" t="n">
        <f aca="false">V104-V107</f>
        <v>0</v>
      </c>
      <c r="W113" s="28" t="n">
        <f aca="false">W104-W107</f>
        <v>0</v>
      </c>
      <c r="X113" s="28" t="n">
        <f aca="false">X104-X107</f>
        <v>0</v>
      </c>
      <c r="Y113" s="28" t="n">
        <f aca="false">Y104-Y107</f>
        <v>10</v>
      </c>
      <c r="Z113" s="28" t="n">
        <f aca="false">Z104-Z107</f>
        <v>2</v>
      </c>
      <c r="AA113" s="28" t="n">
        <f aca="false">AA104-AA107</f>
        <v>1</v>
      </c>
      <c r="AB113" s="28" t="n">
        <f aca="false">AB104-AB107</f>
        <v>0</v>
      </c>
      <c r="AC113" s="28" t="n">
        <f aca="false">AC104-AC107</f>
        <v>0</v>
      </c>
      <c r="AD113" s="28" t="n">
        <f aca="false">AD104-AD107</f>
        <v>3334</v>
      </c>
      <c r="AE113" s="28" t="n">
        <f aca="false">AE104-AE107</f>
        <v>7</v>
      </c>
      <c r="AF113" s="28" t="n">
        <f aca="false">AF104-AF107</f>
        <v>1</v>
      </c>
      <c r="AG113" s="28" t="n">
        <f aca="false">AG104-AG107</f>
        <v>0</v>
      </c>
      <c r="AH113" s="28" t="n">
        <f aca="false">AH104-AH107</f>
        <v>0</v>
      </c>
      <c r="AI113" s="28" t="n">
        <f aca="false">AI104-AI107</f>
        <v>0</v>
      </c>
      <c r="AJ113" s="28" t="n">
        <f aca="false">AJ104-AJ107</f>
        <v>0</v>
      </c>
      <c r="AK113" s="28" t="n">
        <f aca="false">AK104-AK107</f>
        <v>9</v>
      </c>
      <c r="AL113" s="28" t="n">
        <f aca="false">AL104-AL107</f>
        <v>26</v>
      </c>
      <c r="AM113" s="28" t="n">
        <f aca="false">AM104-AM107</f>
        <v>0</v>
      </c>
      <c r="AN113" s="28" t="n">
        <f aca="false">AN104-AN107</f>
        <v>1</v>
      </c>
      <c r="AO113" s="28" t="n">
        <f aca="false">AO104-AO107</f>
        <v>148</v>
      </c>
      <c r="AP113" s="28" t="n">
        <f aca="false">AP104-AP107</f>
        <v>258</v>
      </c>
      <c r="AQ113" s="28" t="n">
        <f aca="false">AQ104-AQ107</f>
        <v>0</v>
      </c>
      <c r="AR113" s="28" t="n">
        <f aca="false">AR104-AR107</f>
        <v>0</v>
      </c>
      <c r="AS113" s="28" t="n">
        <f aca="false">AS104-AS107</f>
        <v>0</v>
      </c>
      <c r="AT113" s="28" t="n">
        <f aca="false">AT104-AT107</f>
        <v>0</v>
      </c>
      <c r="AU113" s="28" t="n">
        <f aca="false">AU104-AU107</f>
        <v>0</v>
      </c>
      <c r="AV113" s="28" t="n">
        <f aca="false">AV104-AV107</f>
        <v>0</v>
      </c>
      <c r="AW113" s="28" t="n">
        <f aca="false">AW104-AW107</f>
        <v>0</v>
      </c>
      <c r="AX113" s="28" t="n">
        <f aca="false">AX104-AX107</f>
        <v>2</v>
      </c>
      <c r="AY113" s="28" t="n">
        <f aca="false">AY104-AY107</f>
        <v>0</v>
      </c>
      <c r="AZ113" s="28" t="n">
        <f aca="false">AZ104-AZ107</f>
        <v>0</v>
      </c>
      <c r="BA113" s="28" t="n">
        <f aca="false">BA104-BA107</f>
        <v>0</v>
      </c>
      <c r="BB113" s="28" t="n">
        <f aca="false">BB104-BB107</f>
        <v>0</v>
      </c>
      <c r="BC113" s="28" t="n">
        <f aca="false">BC104-BC107</f>
        <v>2</v>
      </c>
      <c r="BD113" s="28" t="n">
        <f aca="false">BD104-BD107</f>
        <v>2</v>
      </c>
      <c r="BE113" s="28" t="n">
        <f aca="false">BE104-BE107</f>
        <v>0</v>
      </c>
      <c r="BF113" s="28" t="n">
        <f aca="false">BF104-BF107</f>
        <v>2</v>
      </c>
      <c r="BG113" s="28" t="n">
        <f aca="false">BG104-BG107</f>
        <v>1347</v>
      </c>
      <c r="BH113" s="28" t="n">
        <f aca="false">BH104-BH107</f>
        <v>1805</v>
      </c>
      <c r="BI113" s="28" t="n">
        <f aca="false">BI104-BI107</f>
        <v>5139</v>
      </c>
      <c r="BJ113" s="28" t="n">
        <f aca="false">BJ104-BJ107</f>
        <v>0</v>
      </c>
      <c r="BK113" s="28" t="n">
        <f aca="false">BK104-BK107</f>
        <v>5139</v>
      </c>
      <c r="BL113" s="28" t="n">
        <f aca="false">BL107-BL104</f>
        <v>4918997</v>
      </c>
      <c r="BM113" s="28" t="n">
        <f aca="false">BM107-BM104</f>
        <v>1735961</v>
      </c>
    </row>
    <row r="114" customFormat="false" ht="15.75" hidden="false" customHeight="false" outlineLevel="0" collapsed="false">
      <c r="A114" s="23"/>
      <c r="B114" s="45"/>
      <c r="C114" s="45"/>
      <c r="D114" s="45"/>
      <c r="E114" s="45"/>
      <c r="F114" s="45"/>
      <c r="G114" s="45"/>
      <c r="H114" s="45"/>
      <c r="I114" s="45"/>
      <c r="J114" s="45"/>
      <c r="K114" s="45"/>
      <c r="L114" s="45"/>
      <c r="M114" s="45"/>
      <c r="N114" s="45"/>
      <c r="O114" s="45"/>
      <c r="P114" s="45"/>
      <c r="Q114" s="45"/>
      <c r="R114" s="45"/>
      <c r="S114" s="45"/>
      <c r="T114" s="45"/>
      <c r="U114" s="45"/>
      <c r="V114" s="54"/>
      <c r="W114" s="45"/>
      <c r="X114" s="45"/>
      <c r="Y114" s="45"/>
      <c r="Z114" s="45"/>
      <c r="AA114" s="45"/>
      <c r="AB114" s="45"/>
      <c r="AC114" s="54"/>
      <c r="AD114" s="55"/>
      <c r="AE114" s="45"/>
      <c r="AF114" s="45"/>
      <c r="AG114" s="45"/>
      <c r="AH114" s="45"/>
      <c r="AI114" s="45"/>
      <c r="AJ114" s="45"/>
      <c r="AK114" s="45"/>
      <c r="AL114" s="45"/>
      <c r="AM114" s="45"/>
      <c r="AN114" s="45"/>
      <c r="AO114" s="54"/>
      <c r="AP114" s="45"/>
      <c r="AQ114" s="54"/>
      <c r="AR114" s="45"/>
      <c r="AS114" s="45"/>
      <c r="AT114" s="45"/>
      <c r="AU114" s="45"/>
      <c r="AV114" s="45"/>
      <c r="AW114" s="56"/>
      <c r="AX114" s="45"/>
      <c r="AY114" s="45"/>
      <c r="AZ114" s="45"/>
      <c r="BA114" s="45"/>
      <c r="BB114" s="54"/>
      <c r="BC114" s="45"/>
      <c r="BD114" s="45"/>
      <c r="BE114" s="45"/>
      <c r="BF114" s="45"/>
      <c r="BG114" s="45"/>
      <c r="BH114" s="54"/>
      <c r="BI114" s="55"/>
      <c r="BJ114" s="45"/>
      <c r="BK114" s="57"/>
    </row>
    <row r="115" s="68" customFormat="true" ht="15.75" hidden="false" customHeight="false" outlineLevel="0" collapsed="false">
      <c r="A115" s="58" t="s">
        <v>169</v>
      </c>
      <c r="B115" s="28" t="s">
        <v>143</v>
      </c>
      <c r="C115" s="29"/>
      <c r="D115" s="30"/>
      <c r="E115" s="30"/>
      <c r="F115" s="30"/>
      <c r="G115" s="30"/>
      <c r="H115" s="30" t="n">
        <v>3853864</v>
      </c>
      <c r="I115" s="30"/>
      <c r="J115" s="30" t="n">
        <v>0</v>
      </c>
      <c r="K115" s="30"/>
      <c r="L115" s="30"/>
      <c r="M115" s="30"/>
      <c r="N115" s="30"/>
      <c r="O115" s="30"/>
      <c r="P115" s="30"/>
      <c r="Q115" s="30"/>
      <c r="R115" s="30"/>
      <c r="S115" s="30"/>
      <c r="T115" s="30"/>
      <c r="U115" s="30"/>
      <c r="V115" s="31"/>
      <c r="W115" s="30"/>
      <c r="X115" s="30"/>
      <c r="Y115" s="30"/>
      <c r="Z115" s="30"/>
      <c r="AA115" s="30"/>
      <c r="AB115" s="32"/>
      <c r="AC115" s="30"/>
      <c r="AD115" s="32" t="n">
        <f aca="false">SUM(C115:AC115)</f>
        <v>3853864</v>
      </c>
      <c r="AE115" s="30"/>
      <c r="AF115" s="30"/>
      <c r="AG115" s="30"/>
      <c r="AH115" s="30"/>
      <c r="AI115" s="30"/>
      <c r="AJ115" s="30"/>
      <c r="AK115" s="30"/>
      <c r="AL115" s="30"/>
      <c r="AM115" s="31"/>
      <c r="AN115" s="30"/>
      <c r="AO115" s="31"/>
      <c r="AP115" s="30"/>
      <c r="AQ115" s="30"/>
      <c r="AR115" s="30"/>
      <c r="AS115" s="30"/>
      <c r="AT115" s="30"/>
      <c r="AU115" s="30"/>
      <c r="AV115" s="30"/>
      <c r="AW115" s="31"/>
      <c r="AX115" s="31"/>
      <c r="AY115" s="30"/>
      <c r="AZ115" s="30"/>
      <c r="BA115" s="30"/>
      <c r="BB115" s="30"/>
      <c r="BC115" s="30"/>
      <c r="BD115" s="33"/>
      <c r="BE115" s="28"/>
      <c r="BF115" s="62"/>
      <c r="BG115" s="66" t="n">
        <v>79750481</v>
      </c>
      <c r="BH115" s="67" t="n">
        <f aca="false">SUM(AE115:BG115)</f>
        <v>79750481</v>
      </c>
      <c r="BI115" s="33" t="n">
        <f aca="false">AD115+BH115</f>
        <v>83604345</v>
      </c>
      <c r="BJ115" s="15" t="n">
        <v>79742510</v>
      </c>
      <c r="BK115" s="62" t="n">
        <f aca="false">BI115-BJ115</f>
        <v>3861835</v>
      </c>
      <c r="CI115" s="69"/>
      <c r="DK115" s="12"/>
      <c r="DM115" s="12"/>
      <c r="DN115" s="69"/>
    </row>
    <row r="116" s="37" customFormat="true" ht="15.75" hidden="false" customHeight="false" outlineLevel="0" collapsed="false">
      <c r="A116" s="35" t="s">
        <v>169</v>
      </c>
      <c r="B116" s="36" t="s">
        <v>144</v>
      </c>
      <c r="C116" s="29"/>
      <c r="D116" s="30"/>
      <c r="E116" s="30"/>
      <c r="F116" s="30"/>
      <c r="G116" s="30"/>
      <c r="H116" s="30" t="n">
        <v>3853864</v>
      </c>
      <c r="I116" s="30"/>
      <c r="J116" s="30" t="n">
        <v>0</v>
      </c>
      <c r="K116" s="30"/>
      <c r="L116" s="30"/>
      <c r="M116" s="30"/>
      <c r="N116" s="30"/>
      <c r="O116" s="30"/>
      <c r="P116" s="30"/>
      <c r="Q116" s="30"/>
      <c r="R116" s="30"/>
      <c r="S116" s="30"/>
      <c r="T116" s="30"/>
      <c r="U116" s="30"/>
      <c r="V116" s="31"/>
      <c r="W116" s="30"/>
      <c r="X116" s="30"/>
      <c r="Y116" s="30"/>
      <c r="Z116" s="30"/>
      <c r="AA116" s="30"/>
      <c r="AB116" s="32"/>
      <c r="AC116" s="30"/>
      <c r="AD116" s="32" t="n">
        <f aca="false">SUM(C116:AC116)</f>
        <v>3853864</v>
      </c>
      <c r="AE116" s="30"/>
      <c r="AF116" s="30"/>
      <c r="AG116" s="30"/>
      <c r="AH116" s="30"/>
      <c r="AI116" s="30"/>
      <c r="AJ116" s="30"/>
      <c r="AK116" s="30"/>
      <c r="AL116" s="30"/>
      <c r="AM116" s="31"/>
      <c r="AN116" s="30"/>
      <c r="AO116" s="31"/>
      <c r="AP116" s="30"/>
      <c r="AQ116" s="30"/>
      <c r="AR116" s="30"/>
      <c r="AS116" s="30"/>
      <c r="AT116" s="30"/>
      <c r="AU116" s="30"/>
      <c r="AV116" s="30"/>
      <c r="AW116" s="31"/>
      <c r="AX116" s="31"/>
      <c r="AY116" s="30"/>
      <c r="AZ116" s="30"/>
      <c r="BA116" s="30"/>
      <c r="BB116" s="30"/>
      <c r="BC116" s="30"/>
      <c r="BD116" s="33"/>
      <c r="BE116" s="28"/>
      <c r="BF116" s="62"/>
      <c r="BG116" s="66" t="n">
        <v>79750481</v>
      </c>
      <c r="BH116" s="67" t="n">
        <f aca="false">SUM(AE116:BG116)</f>
        <v>79750481</v>
      </c>
      <c r="BI116" s="33" t="n">
        <f aca="false">AD116+BH116</f>
        <v>83604345</v>
      </c>
      <c r="BJ116" s="15" t="n">
        <v>79742510</v>
      </c>
      <c r="BK116" s="62" t="n">
        <f aca="false">BI116-BJ116</f>
        <v>3861835</v>
      </c>
      <c r="BM116" s="60"/>
      <c r="BQ116" s="37" t="s">
        <v>170</v>
      </c>
    </row>
    <row r="117" customFormat="false" ht="15.75" hidden="false" customHeight="false" outlineLevel="0" collapsed="false">
      <c r="A117" s="23"/>
      <c r="B117" s="38" t="s">
        <v>145</v>
      </c>
      <c r="C117" s="39" t="n">
        <f aca="false">IF('Upto Month COPPY'!$L$4="",0,'Upto Month COPPY'!$L$4)</f>
        <v>0</v>
      </c>
      <c r="D117" s="39" t="n">
        <f aca="false">IF('Upto Month COPPY'!$L$5="",0,'Upto Month COPPY'!$L$5)</f>
        <v>0</v>
      </c>
      <c r="E117" s="39" t="n">
        <f aca="false">IF('Upto Month COPPY'!$L$6="",0,'Upto Month COPPY'!$L$6)</f>
        <v>0</v>
      </c>
      <c r="F117" s="39" t="n">
        <f aca="false">IF('Upto Month COPPY'!$L$7="",0,'Upto Month COPPY'!$L$7)</f>
        <v>0</v>
      </c>
      <c r="G117" s="39" t="n">
        <f aca="false">IF('Upto Month COPPY'!$L$8="",0,'Upto Month COPPY'!$L$8)</f>
        <v>0</v>
      </c>
      <c r="H117" s="39" t="n">
        <f aca="false">IF('Upto Month COPPY'!$L$9="",0,'Upto Month COPPY'!$L$9)</f>
        <v>3331132</v>
      </c>
      <c r="I117" s="39" t="n">
        <f aca="false">IF('Upto Month COPPY'!$L$10="",0,'Upto Month COPPY'!$L$10)</f>
        <v>0</v>
      </c>
      <c r="J117" s="39" t="n">
        <f aca="false">IF('Upto Month COPPY'!$L$11="",0,'Upto Month COPPY'!$L$11)</f>
        <v>0</v>
      </c>
      <c r="K117" s="39" t="n">
        <f aca="false">IF('Upto Month COPPY'!$L$12="",0,'Upto Month COPPY'!$L$12)</f>
        <v>0</v>
      </c>
      <c r="L117" s="39" t="n">
        <f aca="false">IF('Upto Month COPPY'!$L$13="",0,'Upto Month COPPY'!$L$13)</f>
        <v>0</v>
      </c>
      <c r="M117" s="39" t="n">
        <f aca="false">IF('Upto Month COPPY'!$L$14="",0,'Upto Month COPPY'!$L$14)</f>
        <v>0</v>
      </c>
      <c r="N117" s="39" t="n">
        <f aca="false">IF('Upto Month COPPY'!$L$15="",0,'Upto Month COPPY'!$L$15)</f>
        <v>0</v>
      </c>
      <c r="O117" s="39" t="n">
        <f aca="false">IF('Upto Month COPPY'!$L$16="",0,'Upto Month COPPY'!$L$16)</f>
        <v>0</v>
      </c>
      <c r="P117" s="39" t="n">
        <f aca="false">IF('Upto Month COPPY'!$L$17="",0,'Upto Month COPPY'!$L$17)</f>
        <v>0</v>
      </c>
      <c r="Q117" s="39" t="n">
        <f aca="false">IF('Upto Month COPPY'!$L$18="",0,'Upto Month COPPY'!$L$18)</f>
        <v>0</v>
      </c>
      <c r="R117" s="39" t="n">
        <f aca="false">IF('Upto Month COPPY'!$L$21="",0,'Upto Month COPPY'!$L$21)</f>
        <v>0</v>
      </c>
      <c r="S117" s="39" t="n">
        <f aca="false">IF('Upto Month COPPY'!$L$26="",0,'Upto Month COPPY'!$L$26)</f>
        <v>0</v>
      </c>
      <c r="T117" s="39" t="n">
        <f aca="false">IF('Upto Month COPPY'!$L$27="",0,'Upto Month COPPY'!$L$27)</f>
        <v>0</v>
      </c>
      <c r="U117" s="39" t="n">
        <f aca="false">IF('Upto Month COPPY'!$L$30="",0,'Upto Month COPPY'!$L$30)</f>
        <v>0</v>
      </c>
      <c r="V117" s="39" t="n">
        <f aca="false">IF('Upto Month COPPY'!$L$35="",0,'Upto Month COPPY'!$L$35)</f>
        <v>0</v>
      </c>
      <c r="W117" s="39" t="n">
        <f aca="false">IF('Upto Month COPPY'!$L$39="",0,'Upto Month COPPY'!$L$39)</f>
        <v>0</v>
      </c>
      <c r="X117" s="39" t="n">
        <f aca="false">IF('Upto Month COPPY'!$L$40="",0,'Upto Month COPPY'!$L$40)</f>
        <v>0</v>
      </c>
      <c r="Y117" s="39" t="n">
        <f aca="false">IF('Upto Month COPPY'!$L$42="",0,'Upto Month COPPY'!$L$42)</f>
        <v>0</v>
      </c>
      <c r="Z117" s="39" t="n">
        <f aca="false">IF('Upto Month COPPY'!$L$43="",0,'Upto Month COPPY'!$L$43)</f>
        <v>0</v>
      </c>
      <c r="AA117" s="39" t="n">
        <f aca="false">IF('Upto Month COPPY'!$L$44="",0,'Upto Month COPPY'!$L$44)</f>
        <v>0</v>
      </c>
      <c r="AB117" s="39" t="n">
        <f aca="false">IF('Upto Month COPPY'!$L$48="",0,'Upto Month COPPY'!$L$48)</f>
        <v>0</v>
      </c>
      <c r="AC117" s="39" t="n">
        <f aca="false">IF('Upto Month COPPY'!$L$51="",0,'Upto Month COPPY'!$L$51)</f>
        <v>0</v>
      </c>
      <c r="AD117" s="40" t="n">
        <f aca="false">SUM(C117:AC117)</f>
        <v>3331132</v>
      </c>
      <c r="AE117" s="39" t="n">
        <f aca="false">IF('Upto Month COPPY'!$L$19="",0,'Upto Month COPPY'!$L$19)</f>
        <v>0</v>
      </c>
      <c r="AF117" s="39" t="n">
        <f aca="false">IF('Upto Month COPPY'!$L$20="",0,'Upto Month COPPY'!$L$20)</f>
        <v>0</v>
      </c>
      <c r="AG117" s="39" t="n">
        <f aca="false">IF('Upto Month COPPY'!$L$22="",0,'Upto Month COPPY'!$L$22)</f>
        <v>0</v>
      </c>
      <c r="AH117" s="39" t="n">
        <f aca="false">IF('Upto Month COPPY'!$L$23="",0,'Upto Month COPPY'!$L$23)</f>
        <v>0</v>
      </c>
      <c r="AI117" s="39" t="n">
        <f aca="false">IF('Upto Month COPPY'!$L$24="",0,'Upto Month COPPY'!$L$24)</f>
        <v>0</v>
      </c>
      <c r="AJ117" s="39" t="n">
        <f aca="false">IF('Upto Month COPPY'!$L$25="",0,'Upto Month COPPY'!$L$25)</f>
        <v>0</v>
      </c>
      <c r="AK117" s="39" t="n">
        <f aca="false">IF('Upto Month COPPY'!$L$28="",0,'Upto Month COPPY'!$L$28)</f>
        <v>0</v>
      </c>
      <c r="AL117" s="39" t="n">
        <f aca="false">IF('Upto Month COPPY'!$L$29="",0,'Upto Month COPPY'!$L$29)</f>
        <v>0</v>
      </c>
      <c r="AM117" s="39" t="n">
        <f aca="false">IF('Upto Month COPPY'!$L$31="",0,'Upto Month COPPY'!$L$31)</f>
        <v>0</v>
      </c>
      <c r="AN117" s="39" t="n">
        <f aca="false">IF('Upto Month COPPY'!$L$32="",0,'Upto Month COPPY'!$L$32)</f>
        <v>0</v>
      </c>
      <c r="AO117" s="39" t="n">
        <f aca="false">IF('Upto Month COPPY'!$L$33="",0,'Upto Month COPPY'!$L$33)</f>
        <v>0</v>
      </c>
      <c r="AP117" s="39" t="n">
        <f aca="false">IF('Upto Month COPPY'!$L$34="",0,'Upto Month COPPY'!$L$34)</f>
        <v>0</v>
      </c>
      <c r="AQ117" s="39" t="n">
        <f aca="false">IF('Upto Month COPPY'!$L$36="",0,'Upto Month COPPY'!$L$36)</f>
        <v>0</v>
      </c>
      <c r="AR117" s="39" t="n">
        <f aca="false">IF('Upto Month COPPY'!$L$37="",0,'Upto Month COPPY'!$L$37)</f>
        <v>0</v>
      </c>
      <c r="AS117" s="39" t="n">
        <v>0</v>
      </c>
      <c r="AT117" s="39" t="n">
        <f aca="false">IF('Upto Month COPPY'!$L$38="",0,'Upto Month COPPY'!$L$38)</f>
        <v>0</v>
      </c>
      <c r="AU117" s="39" t="n">
        <f aca="false">IF('Upto Month COPPY'!$L$41="",0,'Upto Month COPPY'!$L$41)</f>
        <v>0</v>
      </c>
      <c r="AV117" s="39" t="n">
        <v>0</v>
      </c>
      <c r="AW117" s="39" t="n">
        <f aca="false">IF('Upto Month COPPY'!$L$45="",0,'Upto Month COPPY'!$L$45)</f>
        <v>0</v>
      </c>
      <c r="AX117" s="39" t="n">
        <f aca="false">IF('Upto Month COPPY'!$L$46="",0,'Upto Month COPPY'!$L$46)</f>
        <v>0</v>
      </c>
      <c r="AY117" s="39" t="n">
        <f aca="false">IF('Upto Month COPPY'!$L$47="",0,'Upto Month COPPY'!$L$47)</f>
        <v>0</v>
      </c>
      <c r="AZ117" s="39" t="n">
        <f aca="false">IF('Upto Month COPPY'!$L$49="",0,'Upto Month COPPY'!$L$49)</f>
        <v>0</v>
      </c>
      <c r="BA117" s="39" t="n">
        <f aca="false">IF('Upto Month COPPY'!$L$50="",0,'Upto Month COPPY'!$L$50)</f>
        <v>0</v>
      </c>
      <c r="BB117" s="39" t="n">
        <f aca="false">IF('Upto Month COPPY'!$L$52="",0,'Upto Month COPPY'!$L$52)</f>
        <v>0</v>
      </c>
      <c r="BC117" s="39" t="n">
        <f aca="false">IF('Upto Month COPPY'!$L$53="",0,'Upto Month COPPY'!$L$53)</f>
        <v>0</v>
      </c>
      <c r="BD117" s="39" t="n">
        <f aca="false">IF('Upto Month COPPY'!$L$54="",0,'Upto Month COPPY'!$L$54)</f>
        <v>0</v>
      </c>
      <c r="BE117" s="39" t="n">
        <f aca="false">IF('Upto Month COPPY'!$L$55="",0,'Upto Month COPPY'!$L$55)</f>
        <v>0</v>
      </c>
      <c r="BF117" s="39" t="n">
        <f aca="false">IF('Upto Month COPPY'!$L$56="",0,'Upto Month COPPY'!$L$56)</f>
        <v>0</v>
      </c>
      <c r="BG117" s="39" t="n">
        <f aca="false">IF('Upto Month COPPY'!$L$58="",0,'Upto Month COPPY'!$L$58)</f>
        <v>73842609</v>
      </c>
      <c r="BH117" s="39" t="n">
        <f aca="false">SUM(AE117:BG117)</f>
        <v>73842609</v>
      </c>
      <c r="BI117" s="41" t="n">
        <f aca="false">AD117+BH117</f>
        <v>77173741</v>
      </c>
      <c r="BJ117" s="39" t="n">
        <f aca="false">IF('Upto Month COPPY'!$L$60="",0,'Upto Month COPPY'!$L$60)</f>
        <v>73835885</v>
      </c>
      <c r="BK117" s="42" t="n">
        <f aca="false">BI117-BJ117</f>
        <v>3337856</v>
      </c>
      <c r="BL117" s="0" t="n">
        <f aca="false">'Upto Month COPPY'!$L$61</f>
        <v>3337856</v>
      </c>
      <c r="BM117" s="43" t="n">
        <f aca="false">BK117-AD117</f>
        <v>6724</v>
      </c>
    </row>
    <row r="118" customFormat="false" ht="31.5" hidden="false" customHeight="false" outlineLevel="0" collapsed="false">
      <c r="A118" s="23"/>
      <c r="B118" s="44" t="s">
        <v>147</v>
      </c>
      <c r="C118" s="39" t="n">
        <f aca="false">IF('Upto Month Current'!$L$4="",0,'Upto Month Current'!$L$4)</f>
        <v>0</v>
      </c>
      <c r="D118" s="39" t="n">
        <f aca="false">IF('Upto Month Current'!$L$5="",0,'Upto Month Current'!$L$5)</f>
        <v>0</v>
      </c>
      <c r="E118" s="39" t="n">
        <f aca="false">IF('Upto Month Current'!$L$6="",0,'Upto Month Current'!$L$6)</f>
        <v>0</v>
      </c>
      <c r="F118" s="39" t="n">
        <f aca="false">IF('Upto Month Current'!$L$7="",0,'Upto Month Current'!$L$7)</f>
        <v>0</v>
      </c>
      <c r="G118" s="39" t="n">
        <f aca="false">IF('Upto Month Current'!$L$8="",0,'Upto Month Current'!$L$8)</f>
        <v>0</v>
      </c>
      <c r="H118" s="39" t="n">
        <f aca="false">IF('Upto Month Current'!$L$9="",0,'Upto Month Current'!$L$9)</f>
        <v>3853864</v>
      </c>
      <c r="I118" s="39" t="n">
        <f aca="false">IF('Upto Month Current'!$L$10="",0,'Upto Month Current'!$L$10)</f>
        <v>0</v>
      </c>
      <c r="J118" s="39" t="n">
        <f aca="false">IF('Upto Month Current'!$L$11="",0,'Upto Month Current'!$L$11)</f>
        <v>0</v>
      </c>
      <c r="K118" s="39" t="n">
        <f aca="false">IF('Upto Month Current'!$L$12="",0,'Upto Month Current'!$L$12)</f>
        <v>0</v>
      </c>
      <c r="L118" s="39" t="n">
        <f aca="false">IF('Upto Month Current'!$L$13="",0,'Upto Month Current'!$L$13)</f>
        <v>0</v>
      </c>
      <c r="M118" s="39" t="n">
        <f aca="false">IF('Upto Month Current'!$L$14="",0,'Upto Month Current'!$L$14)</f>
        <v>0</v>
      </c>
      <c r="N118" s="39" t="n">
        <f aca="false">IF('Upto Month Current'!$L$15="",0,'Upto Month Current'!$L$15)</f>
        <v>0</v>
      </c>
      <c r="O118" s="39" t="n">
        <f aca="false">IF('Upto Month Current'!$L$16="",0,'Upto Month Current'!$L$16)</f>
        <v>0</v>
      </c>
      <c r="P118" s="39" t="n">
        <f aca="false">IF('Upto Month Current'!$L$17="",0,'Upto Month Current'!$L$17)</f>
        <v>0</v>
      </c>
      <c r="Q118" s="39" t="n">
        <f aca="false">IF('Upto Month Current'!$L$18="",0,'Upto Month Current'!$L$18)</f>
        <v>0</v>
      </c>
      <c r="R118" s="39" t="n">
        <f aca="false">IF('Upto Month Current'!$L$21="",0,'Upto Month Current'!$L$21)</f>
        <v>0</v>
      </c>
      <c r="S118" s="39" t="n">
        <f aca="false">IF('Upto Month Current'!$L$26="",0,'Upto Month Current'!$L$26)</f>
        <v>0</v>
      </c>
      <c r="T118" s="39" t="n">
        <f aca="false">IF('Upto Month Current'!$L$27="",0,'Upto Month Current'!$L$27)</f>
        <v>0</v>
      </c>
      <c r="U118" s="39" t="n">
        <f aca="false">IF('Upto Month Current'!$L$30="",0,'Upto Month Current'!$L$30)</f>
        <v>0</v>
      </c>
      <c r="V118" s="39" t="n">
        <f aca="false">IF('Upto Month Current'!$L$35="",0,'Upto Month Current'!$L$35)</f>
        <v>0</v>
      </c>
      <c r="W118" s="39" t="n">
        <f aca="false">IF('Upto Month Current'!$L$39="",0,'Upto Month Current'!$L$39)</f>
        <v>0</v>
      </c>
      <c r="X118" s="39" t="n">
        <f aca="false">IF('Upto Month Current'!$L$40="",0,'Upto Month Current'!$L$40)</f>
        <v>0</v>
      </c>
      <c r="Y118" s="39" t="n">
        <f aca="false">IF('Upto Month Current'!$L$42="",0,'Upto Month Current'!$L$42)</f>
        <v>0</v>
      </c>
      <c r="Z118" s="39" t="n">
        <f aca="false">IF('Upto Month Current'!$L$43="",0,'Upto Month Current'!$L$43)</f>
        <v>0</v>
      </c>
      <c r="AA118" s="39" t="n">
        <f aca="false">IF('Upto Month Current'!$L$44="",0,'Upto Month Current'!$L$44)</f>
        <v>0</v>
      </c>
      <c r="AB118" s="39" t="n">
        <f aca="false">IF('Upto Month Current'!$L$48="",0,'Upto Month Current'!$L$48)</f>
        <v>0</v>
      </c>
      <c r="AC118" s="39" t="n">
        <f aca="false">IF('Upto Month Current'!$L$51="",0,'Upto Month Current'!$L$51)</f>
        <v>0</v>
      </c>
      <c r="AD118" s="40" t="n">
        <f aca="false">SUM(C118:AC118)</f>
        <v>3853864</v>
      </c>
      <c r="AE118" s="39" t="n">
        <f aca="false">IF('Upto Month Current'!$L$19="",0,'Upto Month Current'!$L$19)</f>
        <v>0</v>
      </c>
      <c r="AF118" s="39" t="n">
        <f aca="false">IF('Upto Month Current'!$L$20="",0,'Upto Month Current'!$L$20)</f>
        <v>0</v>
      </c>
      <c r="AG118" s="39" t="n">
        <f aca="false">IF('Upto Month Current'!$L$22="",0,'Upto Month Current'!$L$22)</f>
        <v>0</v>
      </c>
      <c r="AH118" s="39" t="n">
        <f aca="false">IF('Upto Month Current'!$L$23="",0,'Upto Month Current'!$L$23)</f>
        <v>0</v>
      </c>
      <c r="AI118" s="39" t="n">
        <f aca="false">IF('Upto Month Current'!$L$24="",0,'Upto Month Current'!$L$24)</f>
        <v>0</v>
      </c>
      <c r="AJ118" s="39" t="n">
        <f aca="false">IF('Upto Month Current'!$L$25="",0,'Upto Month Current'!$L$25)</f>
        <v>0</v>
      </c>
      <c r="AK118" s="39" t="n">
        <f aca="false">IF('Upto Month Current'!$L$28="",0,'Upto Month Current'!$L$28)</f>
        <v>0</v>
      </c>
      <c r="AL118" s="39" t="n">
        <f aca="false">IF('Upto Month Current'!$L$29="",0,'Upto Month Current'!$L$29)</f>
        <v>0</v>
      </c>
      <c r="AM118" s="39" t="n">
        <f aca="false">IF('Upto Month Current'!$L$31="",0,'Upto Month Current'!$L$31)</f>
        <v>0</v>
      </c>
      <c r="AN118" s="39" t="n">
        <f aca="false">IF('Upto Month Current'!$L$32="",0,'Upto Month Current'!$L$32)</f>
        <v>0</v>
      </c>
      <c r="AO118" s="39" t="n">
        <f aca="false">IF('Upto Month Current'!$L$33="",0,'Upto Month Current'!$L$33)</f>
        <v>0</v>
      </c>
      <c r="AP118" s="39" t="n">
        <f aca="false">IF('Upto Month Current'!$L$34="",0,'Upto Month Current'!$L$34)</f>
        <v>0</v>
      </c>
      <c r="AQ118" s="39" t="n">
        <f aca="false">IF('Upto Month Current'!$L$36="",0,'Upto Month Current'!$L$36)</f>
        <v>0</v>
      </c>
      <c r="AR118" s="39" t="n">
        <f aca="false">IF('Upto Month Current'!$L$37="",0,'Upto Month Current'!$L$37)</f>
        <v>0</v>
      </c>
      <c r="AS118" s="39" t="n">
        <v>0</v>
      </c>
      <c r="AT118" s="39" t="n">
        <f aca="false">IF('Upto Month Current'!$L$38="",0,'Upto Month Current'!$L$38)</f>
        <v>0</v>
      </c>
      <c r="AU118" s="39" t="n">
        <f aca="false">IF('Upto Month Current'!$L$41="",0,'Upto Month Current'!$L$41)</f>
        <v>0</v>
      </c>
      <c r="AV118" s="39" t="n">
        <v>0</v>
      </c>
      <c r="AW118" s="39" t="n">
        <f aca="false">IF('Upto Month Current'!$L$45="",0,'Upto Month Current'!$L$45)</f>
        <v>0</v>
      </c>
      <c r="AX118" s="39" t="n">
        <f aca="false">IF('Upto Month Current'!$L$46="",0,'Upto Month Current'!$L$46)</f>
        <v>0</v>
      </c>
      <c r="AY118" s="39" t="n">
        <f aca="false">IF('Upto Month Current'!$L$47="",0,'Upto Month Current'!$L$47)</f>
        <v>0</v>
      </c>
      <c r="AZ118" s="39" t="n">
        <f aca="false">IF('Upto Month Current'!$L$49="",0,'Upto Month Current'!$L$49)</f>
        <v>0</v>
      </c>
      <c r="BA118" s="39" t="n">
        <f aca="false">IF('Upto Month Current'!$L$50="",0,'Upto Month Current'!$L$50)</f>
        <v>0</v>
      </c>
      <c r="BB118" s="39" t="n">
        <f aca="false">IF('Upto Month Current'!$L$52="",0,'Upto Month Current'!$L$52)</f>
        <v>0</v>
      </c>
      <c r="BC118" s="39" t="n">
        <f aca="false">IF('Upto Month Current'!$L$53="",0,'Upto Month Current'!$L$53)</f>
        <v>0</v>
      </c>
      <c r="BD118" s="39" t="n">
        <f aca="false">IF('Upto Month Current'!$L$54="",0,'Upto Month Current'!$L$54)</f>
        <v>0</v>
      </c>
      <c r="BE118" s="39" t="n">
        <f aca="false">IF('Upto Month Current'!$L$55="",0,'Upto Month Current'!$L$55)</f>
        <v>0</v>
      </c>
      <c r="BF118" s="39" t="n">
        <f aca="false">IF('Upto Month Current'!$L$56="",0,'Upto Month Current'!$L$56)</f>
        <v>0</v>
      </c>
      <c r="BG118" s="39" t="n">
        <f aca="false">IF('Upto Month Current'!$L$58="",0,'Upto Month Current'!$L$58)</f>
        <v>79796290</v>
      </c>
      <c r="BH118" s="39" t="n">
        <f aca="false">SUM(AE118:BG118)</f>
        <v>79796290</v>
      </c>
      <c r="BI118" s="41" t="n">
        <f aca="false">AD118+BH118</f>
        <v>83650154</v>
      </c>
      <c r="BJ118" s="39" t="n">
        <f aca="false">IF('Upto Month Current'!$L$60="",0,'Upto Month Current'!$L$60)</f>
        <v>79788319</v>
      </c>
      <c r="BK118" s="42" t="n">
        <f aca="false">BI118-BJ118</f>
        <v>3861835</v>
      </c>
      <c r="BL118" s="0" t="n">
        <f aca="false">'Upto Month Current'!$L$61</f>
        <v>3861835</v>
      </c>
      <c r="BM118" s="43" t="n">
        <f aca="false">BK118-AD118</f>
        <v>7971</v>
      </c>
    </row>
    <row r="119" customFormat="false" ht="15.75" hidden="false" customHeight="false" outlineLevel="0" collapsed="false">
      <c r="A119" s="23"/>
      <c r="B119" s="45" t="s">
        <v>149</v>
      </c>
      <c r="C119" s="28" t="n">
        <f aca="false">C118-C116</f>
        <v>0</v>
      </c>
      <c r="D119" s="28" t="n">
        <f aca="false">D118-D116</f>
        <v>0</v>
      </c>
      <c r="E119" s="28" t="n">
        <f aca="false">E118-E116</f>
        <v>0</v>
      </c>
      <c r="F119" s="28" t="n">
        <f aca="false">F118-F116</f>
        <v>0</v>
      </c>
      <c r="G119" s="28" t="n">
        <f aca="false">G118-G116</f>
        <v>0</v>
      </c>
      <c r="H119" s="28" t="n">
        <f aca="false">H118-H116</f>
        <v>0</v>
      </c>
      <c r="I119" s="28" t="n">
        <f aca="false">I118-I116</f>
        <v>0</v>
      </c>
      <c r="J119" s="28" t="n">
        <f aca="false">J118-J116</f>
        <v>0</v>
      </c>
      <c r="K119" s="28" t="n">
        <f aca="false">K118-K116</f>
        <v>0</v>
      </c>
      <c r="L119" s="28" t="n">
        <f aca="false">L118-L116</f>
        <v>0</v>
      </c>
      <c r="M119" s="28" t="n">
        <f aca="false">M118-M116</f>
        <v>0</v>
      </c>
      <c r="N119" s="28" t="n">
        <f aca="false">N118-N116</f>
        <v>0</v>
      </c>
      <c r="O119" s="28" t="n">
        <f aca="false">O118-O116</f>
        <v>0</v>
      </c>
      <c r="P119" s="28" t="n">
        <f aca="false">P118-P116</f>
        <v>0</v>
      </c>
      <c r="Q119" s="28" t="n">
        <f aca="false">Q118-Q116</f>
        <v>0</v>
      </c>
      <c r="R119" s="28" t="n">
        <f aca="false">R118-R116</f>
        <v>0</v>
      </c>
      <c r="S119" s="28" t="n">
        <f aca="false">S118-S116</f>
        <v>0</v>
      </c>
      <c r="T119" s="28" t="n">
        <f aca="false">T118-T116</f>
        <v>0</v>
      </c>
      <c r="U119" s="28" t="n">
        <f aca="false">U118-U116</f>
        <v>0</v>
      </c>
      <c r="V119" s="39" t="n">
        <f aca="false">V118-V116</f>
        <v>0</v>
      </c>
      <c r="W119" s="28" t="n">
        <f aca="false">W118-W116</f>
        <v>0</v>
      </c>
      <c r="X119" s="28" t="n">
        <f aca="false">X118-X116</f>
        <v>0</v>
      </c>
      <c r="Y119" s="28" t="n">
        <f aca="false">Y118-Y116</f>
        <v>0</v>
      </c>
      <c r="Z119" s="28" t="n">
        <f aca="false">Z118-Z116</f>
        <v>0</v>
      </c>
      <c r="AA119" s="28" t="n">
        <f aca="false">AA118-AA116</f>
        <v>0</v>
      </c>
      <c r="AB119" s="28" t="n">
        <f aca="false">AB118-AB116</f>
        <v>0</v>
      </c>
      <c r="AC119" s="39" t="n">
        <f aca="false">AC118-AC116</f>
        <v>0</v>
      </c>
      <c r="AD119" s="40" t="n">
        <f aca="false">AD118-AD116</f>
        <v>0</v>
      </c>
      <c r="AE119" s="28" t="n">
        <f aca="false">AE118-AE116</f>
        <v>0</v>
      </c>
      <c r="AF119" s="28" t="n">
        <f aca="false">AF118-AF116</f>
        <v>0</v>
      </c>
      <c r="AG119" s="28" t="n">
        <f aca="false">AG118-AG116</f>
        <v>0</v>
      </c>
      <c r="AH119" s="28" t="n">
        <f aca="false">AH118-AH116</f>
        <v>0</v>
      </c>
      <c r="AI119" s="28" t="n">
        <f aca="false">AI118-AI116</f>
        <v>0</v>
      </c>
      <c r="AJ119" s="28" t="n">
        <f aca="false">AJ118-AJ116</f>
        <v>0</v>
      </c>
      <c r="AK119" s="28" t="n">
        <f aca="false">AK118-AK116</f>
        <v>0</v>
      </c>
      <c r="AL119" s="28" t="n">
        <f aca="false">AL118-AL116</f>
        <v>0</v>
      </c>
      <c r="AM119" s="28" t="n">
        <f aca="false">AM118-AM116</f>
        <v>0</v>
      </c>
      <c r="AN119" s="28" t="n">
        <f aca="false">AN118-AN116</f>
        <v>0</v>
      </c>
      <c r="AO119" s="39" t="n">
        <f aca="false">AO118-AO116</f>
        <v>0</v>
      </c>
      <c r="AP119" s="28" t="n">
        <f aca="false">AP118-AP116</f>
        <v>0</v>
      </c>
      <c r="AQ119" s="39" t="n">
        <f aca="false">AQ118-AQ116</f>
        <v>0</v>
      </c>
      <c r="AR119" s="28" t="n">
        <f aca="false">AR118-AR116</f>
        <v>0</v>
      </c>
      <c r="AS119" s="28" t="n">
        <f aca="false">AS118-AS116</f>
        <v>0</v>
      </c>
      <c r="AT119" s="28" t="n">
        <f aca="false">AT118-AT116</f>
        <v>0</v>
      </c>
      <c r="AU119" s="28" t="n">
        <f aca="false">AU118-AU116</f>
        <v>0</v>
      </c>
      <c r="AV119" s="28" t="n">
        <f aca="false">AV118-AV116</f>
        <v>0</v>
      </c>
      <c r="AW119" s="28" t="n">
        <f aca="false">AW118-AW116</f>
        <v>0</v>
      </c>
      <c r="AX119" s="28" t="n">
        <f aca="false">AX118-AX116</f>
        <v>0</v>
      </c>
      <c r="AY119" s="28" t="n">
        <f aca="false">AY118-AY116</f>
        <v>0</v>
      </c>
      <c r="AZ119" s="28" t="n">
        <f aca="false">AZ118-AZ116</f>
        <v>0</v>
      </c>
      <c r="BA119" s="28" t="n">
        <f aca="false">BA118-BA116</f>
        <v>0</v>
      </c>
      <c r="BB119" s="39" t="n">
        <f aca="false">BB118-BB116</f>
        <v>0</v>
      </c>
      <c r="BC119" s="28" t="n">
        <f aca="false">BC118-BC116</f>
        <v>0</v>
      </c>
      <c r="BD119" s="28" t="n">
        <f aca="false">BD118-BD116</f>
        <v>0</v>
      </c>
      <c r="BE119" s="28" t="n">
        <f aca="false">BE118-BE116</f>
        <v>0</v>
      </c>
      <c r="BF119" s="28" t="n">
        <f aca="false">BF118-BF116</f>
        <v>0</v>
      </c>
      <c r="BG119" s="28" t="n">
        <f aca="false">BG118-BG116</f>
        <v>45809</v>
      </c>
      <c r="BH119" s="39" t="n">
        <f aca="false">BH118-BH116</f>
        <v>45809</v>
      </c>
      <c r="BI119" s="39" t="n">
        <f aca="false">BI118-BI116</f>
        <v>45809</v>
      </c>
      <c r="BJ119" s="28" t="n">
        <f aca="false">BJ118-BJ116</f>
        <v>45809</v>
      </c>
      <c r="BK119" s="42" t="n">
        <f aca="false">BK118-BK116</f>
        <v>0</v>
      </c>
      <c r="BM119" s="43" t="n">
        <f aca="false">BK119-AD119</f>
        <v>0</v>
      </c>
    </row>
    <row r="120" customFormat="false" ht="15.75" hidden="false" customHeight="false" outlineLevel="0" collapsed="false">
      <c r="A120" s="23"/>
      <c r="B120" s="45" t="s">
        <v>151</v>
      </c>
      <c r="C120" s="46" t="e">
        <f aca="false">C119/C116</f>
        <v>#DIV/0!</v>
      </c>
      <c r="D120" s="46" t="e">
        <f aca="false">D119/D116</f>
        <v>#DIV/0!</v>
      </c>
      <c r="E120" s="46" t="e">
        <f aca="false">E119/E116</f>
        <v>#DIV/0!</v>
      </c>
      <c r="F120" s="46" t="e">
        <f aca="false">F119/F116</f>
        <v>#DIV/0!</v>
      </c>
      <c r="G120" s="46" t="e">
        <f aca="false">G119/G116</f>
        <v>#DIV/0!</v>
      </c>
      <c r="H120" s="46" t="n">
        <f aca="false">H119/H116</f>
        <v>0</v>
      </c>
      <c r="I120" s="46" t="e">
        <f aca="false">I119/I116</f>
        <v>#DIV/0!</v>
      </c>
      <c r="J120" s="46" t="e">
        <f aca="false">J119/J116</f>
        <v>#DIV/0!</v>
      </c>
      <c r="K120" s="46" t="e">
        <f aca="false">K119/K116</f>
        <v>#DIV/0!</v>
      </c>
      <c r="L120" s="46" t="e">
        <f aca="false">L119/L116</f>
        <v>#DIV/0!</v>
      </c>
      <c r="M120" s="46" t="e">
        <f aca="false">M119/M116</f>
        <v>#DIV/0!</v>
      </c>
      <c r="N120" s="46" t="e">
        <f aca="false">N119/N116</f>
        <v>#DIV/0!</v>
      </c>
      <c r="O120" s="46" t="e">
        <f aca="false">O119/O116</f>
        <v>#DIV/0!</v>
      </c>
      <c r="P120" s="46" t="e">
        <f aca="false">P119/P116</f>
        <v>#DIV/0!</v>
      </c>
      <c r="Q120" s="46" t="e">
        <f aca="false">Q119/Q116</f>
        <v>#DIV/0!</v>
      </c>
      <c r="R120" s="46" t="e">
        <f aca="false">R119/R116</f>
        <v>#DIV/0!</v>
      </c>
      <c r="S120" s="46" t="e">
        <f aca="false">S119/S116</f>
        <v>#DIV/0!</v>
      </c>
      <c r="T120" s="46" t="e">
        <f aca="false">T119/T116</f>
        <v>#DIV/0!</v>
      </c>
      <c r="U120" s="46" t="e">
        <f aca="false">U119/U116</f>
        <v>#DIV/0!</v>
      </c>
      <c r="V120" s="47" t="e">
        <f aca="false">V119/V116</f>
        <v>#DIV/0!</v>
      </c>
      <c r="W120" s="46" t="e">
        <f aca="false">W119/W116</f>
        <v>#DIV/0!</v>
      </c>
      <c r="X120" s="46" t="e">
        <f aca="false">X119/X116</f>
        <v>#DIV/0!</v>
      </c>
      <c r="Y120" s="46" t="e">
        <f aca="false">Y119/Y116</f>
        <v>#DIV/0!</v>
      </c>
      <c r="Z120" s="46" t="e">
        <f aca="false">Z119/Z116</f>
        <v>#DIV/0!</v>
      </c>
      <c r="AA120" s="46" t="e">
        <f aca="false">AA119/AA116</f>
        <v>#DIV/0!</v>
      </c>
      <c r="AB120" s="46" t="e">
        <f aca="false">AB119/AB116</f>
        <v>#DIV/0!</v>
      </c>
      <c r="AC120" s="47" t="e">
        <f aca="false">AC119/AC116</f>
        <v>#DIV/0!</v>
      </c>
      <c r="AD120" s="48" t="n">
        <f aca="false">AD119/AD116</f>
        <v>0</v>
      </c>
      <c r="AE120" s="46" t="e">
        <f aca="false">AE119/AE116</f>
        <v>#DIV/0!</v>
      </c>
      <c r="AF120" s="46" t="e">
        <f aca="false">AF119/AF116</f>
        <v>#DIV/0!</v>
      </c>
      <c r="AG120" s="46" t="e">
        <f aca="false">AG119/AG116</f>
        <v>#DIV/0!</v>
      </c>
      <c r="AH120" s="46" t="e">
        <f aca="false">AH119/AH116</f>
        <v>#DIV/0!</v>
      </c>
      <c r="AI120" s="46" t="e">
        <f aca="false">AI119/AI116</f>
        <v>#DIV/0!</v>
      </c>
      <c r="AJ120" s="46" t="e">
        <f aca="false">AJ119/AJ116</f>
        <v>#DIV/0!</v>
      </c>
      <c r="AK120" s="46" t="e">
        <f aca="false">AK119/AK116</f>
        <v>#DIV/0!</v>
      </c>
      <c r="AL120" s="46" t="e">
        <f aca="false">AL119/AL116</f>
        <v>#DIV/0!</v>
      </c>
      <c r="AM120" s="46" t="e">
        <f aca="false">AM119/AM116</f>
        <v>#DIV/0!</v>
      </c>
      <c r="AN120" s="46" t="e">
        <f aca="false">AN119/AN116</f>
        <v>#DIV/0!</v>
      </c>
      <c r="AO120" s="47" t="e">
        <f aca="false">AO119/AO116</f>
        <v>#DIV/0!</v>
      </c>
      <c r="AP120" s="46" t="e">
        <f aca="false">AP119/AP116</f>
        <v>#DIV/0!</v>
      </c>
      <c r="AQ120" s="47" t="e">
        <f aca="false">AQ119/AQ116</f>
        <v>#DIV/0!</v>
      </c>
      <c r="AR120" s="46" t="e">
        <f aca="false">AR119/AR116</f>
        <v>#DIV/0!</v>
      </c>
      <c r="AS120" s="46" t="e">
        <f aca="false">AS119/AS116</f>
        <v>#DIV/0!</v>
      </c>
      <c r="AT120" s="46" t="e">
        <f aca="false">AT119/AT116</f>
        <v>#DIV/0!</v>
      </c>
      <c r="AU120" s="46" t="e">
        <f aca="false">AU119/AU116</f>
        <v>#DIV/0!</v>
      </c>
      <c r="AV120" s="46" t="e">
        <f aca="false">AV119/AV116</f>
        <v>#DIV/0!</v>
      </c>
      <c r="AW120" s="46" t="e">
        <f aca="false">AW119/AW116</f>
        <v>#DIV/0!</v>
      </c>
      <c r="AX120" s="46" t="e">
        <f aca="false">AX119/AX116</f>
        <v>#DIV/0!</v>
      </c>
      <c r="AY120" s="46" t="e">
        <f aca="false">AY119/AY116</f>
        <v>#DIV/0!</v>
      </c>
      <c r="AZ120" s="46" t="e">
        <f aca="false">AZ119/AZ116</f>
        <v>#DIV/0!</v>
      </c>
      <c r="BA120" s="46" t="e">
        <f aca="false">BA119/BA116</f>
        <v>#DIV/0!</v>
      </c>
      <c r="BB120" s="47" t="e">
        <f aca="false">BB119/BB116</f>
        <v>#DIV/0!</v>
      </c>
      <c r="BC120" s="46" t="e">
        <f aca="false">BC119/BC116</f>
        <v>#DIV/0!</v>
      </c>
      <c r="BD120" s="46" t="e">
        <f aca="false">BD119/BD116</f>
        <v>#DIV/0!</v>
      </c>
      <c r="BE120" s="46" t="e">
        <f aca="false">BE119/BE116</f>
        <v>#DIV/0!</v>
      </c>
      <c r="BF120" s="46" t="e">
        <f aca="false">BF119/BF116</f>
        <v>#DIV/0!</v>
      </c>
      <c r="BG120" s="46" t="n">
        <f aca="false">BG119/BG116</f>
        <v>0.000574404059080221</v>
      </c>
      <c r="BH120" s="47" t="n">
        <f aca="false">BH119/BH116</f>
        <v>0.000574404059080221</v>
      </c>
      <c r="BI120" s="47" t="n">
        <f aca="false">BI119/BI116</f>
        <v>0.000547926067718131</v>
      </c>
      <c r="BJ120" s="46" t="n">
        <f aca="false">BJ119/BJ116</f>
        <v>0.000574461476068411</v>
      </c>
      <c r="BK120" s="49" t="n">
        <f aca="false">BK119/BK116</f>
        <v>0</v>
      </c>
      <c r="BM120" s="47" t="e">
        <f aca="false">BM119/BM116</f>
        <v>#DIV/0!</v>
      </c>
    </row>
    <row r="121" customFormat="false" ht="15.75" hidden="false" customHeight="false" outlineLevel="0" collapsed="false">
      <c r="A121" s="23"/>
      <c r="B121" s="45" t="s">
        <v>153</v>
      </c>
      <c r="C121" s="28" t="n">
        <f aca="false">C118-C117</f>
        <v>0</v>
      </c>
      <c r="D121" s="28" t="n">
        <f aca="false">D118-D117</f>
        <v>0</v>
      </c>
      <c r="E121" s="28" t="n">
        <f aca="false">E118-E117</f>
        <v>0</v>
      </c>
      <c r="F121" s="28" t="n">
        <f aca="false">F118-F117</f>
        <v>0</v>
      </c>
      <c r="G121" s="28" t="n">
        <f aca="false">G118-G117</f>
        <v>0</v>
      </c>
      <c r="H121" s="28" t="n">
        <f aca="false">H118-H117</f>
        <v>522732</v>
      </c>
      <c r="I121" s="28" t="n">
        <f aca="false">I118-I117</f>
        <v>0</v>
      </c>
      <c r="J121" s="28" t="n">
        <f aca="false">J118-J117</f>
        <v>0</v>
      </c>
      <c r="K121" s="28" t="n">
        <f aca="false">K118-K117</f>
        <v>0</v>
      </c>
      <c r="L121" s="28" t="n">
        <f aca="false">L118-L117</f>
        <v>0</v>
      </c>
      <c r="M121" s="28" t="n">
        <f aca="false">M118-M117</f>
        <v>0</v>
      </c>
      <c r="N121" s="28" t="n">
        <f aca="false">N118-N117</f>
        <v>0</v>
      </c>
      <c r="O121" s="28" t="n">
        <f aca="false">O118-O117</f>
        <v>0</v>
      </c>
      <c r="P121" s="28" t="n">
        <f aca="false">P118-P117</f>
        <v>0</v>
      </c>
      <c r="Q121" s="28" t="n">
        <f aca="false">Q118-Q117</f>
        <v>0</v>
      </c>
      <c r="R121" s="28" t="n">
        <f aca="false">R118-R117</f>
        <v>0</v>
      </c>
      <c r="S121" s="28" t="n">
        <f aca="false">S118-S117</f>
        <v>0</v>
      </c>
      <c r="T121" s="28" t="n">
        <f aca="false">T118-T117</f>
        <v>0</v>
      </c>
      <c r="U121" s="28" t="n">
        <f aca="false">U118-U117</f>
        <v>0</v>
      </c>
      <c r="V121" s="39" t="n">
        <f aca="false">V118-V117</f>
        <v>0</v>
      </c>
      <c r="W121" s="28" t="n">
        <f aca="false">W118-W117</f>
        <v>0</v>
      </c>
      <c r="X121" s="28" t="n">
        <f aca="false">X118-X117</f>
        <v>0</v>
      </c>
      <c r="Y121" s="28" t="n">
        <f aca="false">Y118-Y117</f>
        <v>0</v>
      </c>
      <c r="Z121" s="28" t="n">
        <f aca="false">Z118-Z117</f>
        <v>0</v>
      </c>
      <c r="AA121" s="28" t="n">
        <f aca="false">AA118-AA117</f>
        <v>0</v>
      </c>
      <c r="AB121" s="28" t="n">
        <f aca="false">AB118-AB117</f>
        <v>0</v>
      </c>
      <c r="AC121" s="39" t="n">
        <f aca="false">AC118-AC117</f>
        <v>0</v>
      </c>
      <c r="AD121" s="40" t="n">
        <f aca="false">AD118-AD117</f>
        <v>522732</v>
      </c>
      <c r="AE121" s="28" t="n">
        <f aca="false">AE118-AE117</f>
        <v>0</v>
      </c>
      <c r="AF121" s="28" t="n">
        <f aca="false">AF118-AF117</f>
        <v>0</v>
      </c>
      <c r="AG121" s="28" t="n">
        <f aca="false">AG118-AG117</f>
        <v>0</v>
      </c>
      <c r="AH121" s="28" t="n">
        <f aca="false">AH118-AH117</f>
        <v>0</v>
      </c>
      <c r="AI121" s="28" t="n">
        <f aca="false">AI118-AI117</f>
        <v>0</v>
      </c>
      <c r="AJ121" s="28" t="n">
        <f aca="false">AJ118-AJ117</f>
        <v>0</v>
      </c>
      <c r="AK121" s="28" t="n">
        <f aca="false">AK118-AK117</f>
        <v>0</v>
      </c>
      <c r="AL121" s="28" t="n">
        <f aca="false">AL118-AL117</f>
        <v>0</v>
      </c>
      <c r="AM121" s="28" t="n">
        <f aca="false">AM118-AM117</f>
        <v>0</v>
      </c>
      <c r="AN121" s="28" t="n">
        <f aca="false">AN118-AN117</f>
        <v>0</v>
      </c>
      <c r="AO121" s="39" t="n">
        <f aca="false">AO118-AO117</f>
        <v>0</v>
      </c>
      <c r="AP121" s="28" t="n">
        <f aca="false">AP118-AP117</f>
        <v>0</v>
      </c>
      <c r="AQ121" s="39" t="n">
        <f aca="false">AQ118-AQ117</f>
        <v>0</v>
      </c>
      <c r="AR121" s="28" t="n">
        <f aca="false">AR118-AR117</f>
        <v>0</v>
      </c>
      <c r="AS121" s="28" t="n">
        <f aca="false">AS118-AS117</f>
        <v>0</v>
      </c>
      <c r="AT121" s="28" t="n">
        <f aca="false">AT118-AT117</f>
        <v>0</v>
      </c>
      <c r="AU121" s="28" t="n">
        <f aca="false">AU118-AU117</f>
        <v>0</v>
      </c>
      <c r="AV121" s="28" t="n">
        <f aca="false">AV118-AV117</f>
        <v>0</v>
      </c>
      <c r="AW121" s="28" t="n">
        <f aca="false">AW118-AW117</f>
        <v>0</v>
      </c>
      <c r="AX121" s="28" t="n">
        <f aca="false">AX118-AX117</f>
        <v>0</v>
      </c>
      <c r="AY121" s="28" t="n">
        <f aca="false">AY118-AY117</f>
        <v>0</v>
      </c>
      <c r="AZ121" s="28" t="n">
        <f aca="false">AZ118-AZ117</f>
        <v>0</v>
      </c>
      <c r="BA121" s="28" t="n">
        <f aca="false">BA118-BA117</f>
        <v>0</v>
      </c>
      <c r="BB121" s="39" t="n">
        <f aca="false">BB118-BB117</f>
        <v>0</v>
      </c>
      <c r="BC121" s="28" t="n">
        <f aca="false">BC118-BC117</f>
        <v>0</v>
      </c>
      <c r="BD121" s="28" t="n">
        <f aca="false">BD118-BD117</f>
        <v>0</v>
      </c>
      <c r="BE121" s="28" t="n">
        <f aca="false">BE118-BE117</f>
        <v>0</v>
      </c>
      <c r="BF121" s="28" t="n">
        <f aca="false">BF118-BF117</f>
        <v>0</v>
      </c>
      <c r="BG121" s="28" t="n">
        <f aca="false">BG118-BG117</f>
        <v>5953681</v>
      </c>
      <c r="BH121" s="39" t="n">
        <f aca="false">BH118-BH117</f>
        <v>5953681</v>
      </c>
      <c r="BI121" s="39" t="n">
        <f aca="false">BI118-BI117</f>
        <v>6476413</v>
      </c>
      <c r="BJ121" s="28" t="n">
        <f aca="false">BJ118-BJ117</f>
        <v>5952434</v>
      </c>
      <c r="BK121" s="42" t="n">
        <f aca="false">BK118-BK117</f>
        <v>523979</v>
      </c>
      <c r="BM121" s="43" t="n">
        <f aca="false">BK121-AD121</f>
        <v>1247</v>
      </c>
    </row>
    <row r="122" customFormat="false" ht="15.75" hidden="false" customHeight="false" outlineLevel="0" collapsed="false">
      <c r="A122" s="23"/>
      <c r="B122" s="45" t="s">
        <v>155</v>
      </c>
      <c r="C122" s="46" t="e">
        <f aca="false">C121/C117</f>
        <v>#DIV/0!</v>
      </c>
      <c r="D122" s="46" t="e">
        <f aca="false">D121/D117</f>
        <v>#DIV/0!</v>
      </c>
      <c r="E122" s="46" t="e">
        <f aca="false">E121/E117</f>
        <v>#DIV/0!</v>
      </c>
      <c r="F122" s="46" t="e">
        <f aca="false">F121/F117</f>
        <v>#DIV/0!</v>
      </c>
      <c r="G122" s="46" t="e">
        <f aca="false">G121/G117</f>
        <v>#DIV/0!</v>
      </c>
      <c r="H122" s="46" t="n">
        <f aca="false">H121/H117</f>
        <v>0.15692323210248</v>
      </c>
      <c r="I122" s="46" t="e">
        <f aca="false">I121/I117</f>
        <v>#DIV/0!</v>
      </c>
      <c r="J122" s="46" t="e">
        <f aca="false">J121/J117</f>
        <v>#DIV/0!</v>
      </c>
      <c r="K122" s="46" t="e">
        <f aca="false">K121/K117</f>
        <v>#DIV/0!</v>
      </c>
      <c r="L122" s="46" t="e">
        <f aca="false">L121/L117</f>
        <v>#DIV/0!</v>
      </c>
      <c r="M122" s="46" t="e">
        <f aca="false">M121/M117</f>
        <v>#DIV/0!</v>
      </c>
      <c r="N122" s="46" t="e">
        <f aca="false">N121/N117</f>
        <v>#DIV/0!</v>
      </c>
      <c r="O122" s="46" t="e">
        <f aca="false">O121/O117</f>
        <v>#DIV/0!</v>
      </c>
      <c r="P122" s="46" t="e">
        <f aca="false">P121/P117</f>
        <v>#DIV/0!</v>
      </c>
      <c r="Q122" s="46" t="e">
        <f aca="false">Q121/Q117</f>
        <v>#DIV/0!</v>
      </c>
      <c r="R122" s="46" t="e">
        <f aca="false">R121/R117</f>
        <v>#DIV/0!</v>
      </c>
      <c r="S122" s="46" t="e">
        <f aca="false">S121/S117</f>
        <v>#DIV/0!</v>
      </c>
      <c r="T122" s="46" t="e">
        <f aca="false">T121/T117</f>
        <v>#DIV/0!</v>
      </c>
      <c r="U122" s="46" t="e">
        <f aca="false">U121/U117</f>
        <v>#DIV/0!</v>
      </c>
      <c r="V122" s="47" t="e">
        <f aca="false">V121/V117</f>
        <v>#DIV/0!</v>
      </c>
      <c r="W122" s="46" t="e">
        <f aca="false">W121/W117</f>
        <v>#DIV/0!</v>
      </c>
      <c r="X122" s="46" t="e">
        <f aca="false">X121/X117</f>
        <v>#DIV/0!</v>
      </c>
      <c r="Y122" s="46" t="e">
        <f aca="false">Y121/Y117</f>
        <v>#DIV/0!</v>
      </c>
      <c r="Z122" s="46" t="e">
        <f aca="false">Z121/Z117</f>
        <v>#DIV/0!</v>
      </c>
      <c r="AA122" s="46" t="e">
        <f aca="false">AA121/AA117</f>
        <v>#DIV/0!</v>
      </c>
      <c r="AB122" s="46" t="e">
        <f aca="false">AB121/AB117</f>
        <v>#DIV/0!</v>
      </c>
      <c r="AC122" s="47" t="e">
        <f aca="false">AC121/AC117</f>
        <v>#DIV/0!</v>
      </c>
      <c r="AD122" s="48" t="n">
        <f aca="false">AD121/AD117</f>
        <v>0.15692323210248</v>
      </c>
      <c r="AE122" s="46" t="e">
        <f aca="false">AE121/AE117</f>
        <v>#DIV/0!</v>
      </c>
      <c r="AF122" s="46" t="e">
        <f aca="false">AF121/AF117</f>
        <v>#DIV/0!</v>
      </c>
      <c r="AG122" s="46" t="e">
        <f aca="false">AG121/AG117</f>
        <v>#DIV/0!</v>
      </c>
      <c r="AH122" s="46" t="e">
        <f aca="false">AH121/AH117</f>
        <v>#DIV/0!</v>
      </c>
      <c r="AI122" s="46" t="e">
        <f aca="false">AI121/AI117</f>
        <v>#DIV/0!</v>
      </c>
      <c r="AJ122" s="46" t="e">
        <f aca="false">AJ121/AJ117</f>
        <v>#DIV/0!</v>
      </c>
      <c r="AK122" s="46" t="e">
        <f aca="false">AK121/AK117</f>
        <v>#DIV/0!</v>
      </c>
      <c r="AL122" s="46" t="e">
        <f aca="false">AL121/AL117</f>
        <v>#DIV/0!</v>
      </c>
      <c r="AM122" s="46" t="e">
        <f aca="false">AM121/AM117</f>
        <v>#DIV/0!</v>
      </c>
      <c r="AN122" s="46" t="e">
        <f aca="false">AN121/AN117</f>
        <v>#DIV/0!</v>
      </c>
      <c r="AO122" s="47" t="e">
        <f aca="false">AO121/AO117</f>
        <v>#DIV/0!</v>
      </c>
      <c r="AP122" s="46" t="e">
        <f aca="false">AP121/AP117</f>
        <v>#DIV/0!</v>
      </c>
      <c r="AQ122" s="47" t="e">
        <f aca="false">AQ121/AQ117</f>
        <v>#DIV/0!</v>
      </c>
      <c r="AR122" s="46" t="e">
        <f aca="false">AR121/AR117</f>
        <v>#DIV/0!</v>
      </c>
      <c r="AS122" s="46" t="e">
        <f aca="false">AS121/AS117</f>
        <v>#DIV/0!</v>
      </c>
      <c r="AT122" s="46" t="e">
        <f aca="false">AT121/AT117</f>
        <v>#DIV/0!</v>
      </c>
      <c r="AU122" s="46" t="e">
        <f aca="false">AU121/AU117</f>
        <v>#DIV/0!</v>
      </c>
      <c r="AV122" s="46" t="e">
        <f aca="false">AV121/AV117</f>
        <v>#DIV/0!</v>
      </c>
      <c r="AW122" s="46" t="e">
        <f aca="false">AW121/AW117</f>
        <v>#DIV/0!</v>
      </c>
      <c r="AX122" s="46" t="e">
        <f aca="false">AX121/AX117</f>
        <v>#DIV/0!</v>
      </c>
      <c r="AY122" s="46" t="e">
        <f aca="false">AY121/AY117</f>
        <v>#DIV/0!</v>
      </c>
      <c r="AZ122" s="46" t="e">
        <f aca="false">AZ121/AZ117</f>
        <v>#DIV/0!</v>
      </c>
      <c r="BA122" s="46" t="e">
        <f aca="false">BA121/BA117</f>
        <v>#DIV/0!</v>
      </c>
      <c r="BB122" s="47" t="e">
        <f aca="false">BB121/BB117</f>
        <v>#DIV/0!</v>
      </c>
      <c r="BC122" s="46" t="e">
        <f aca="false">BC121/BC117</f>
        <v>#DIV/0!</v>
      </c>
      <c r="BD122" s="46" t="e">
        <f aca="false">BD121/BD117</f>
        <v>#DIV/0!</v>
      </c>
      <c r="BE122" s="46" t="e">
        <f aca="false">BE121/BE117</f>
        <v>#DIV/0!</v>
      </c>
      <c r="BF122" s="46" t="e">
        <f aca="false">BF121/BF117</f>
        <v>#DIV/0!</v>
      </c>
      <c r="BG122" s="46" t="n">
        <f aca="false">BG121/BG117</f>
        <v>0.0806266338720508</v>
      </c>
      <c r="BH122" s="47" t="n">
        <f aca="false">BH121/BH117</f>
        <v>0.0806266338720508</v>
      </c>
      <c r="BI122" s="47" t="n">
        <f aca="false">BI121/BI117</f>
        <v>0.0839199048287681</v>
      </c>
      <c r="BJ122" s="46" t="n">
        <f aca="false">BJ121/BJ117</f>
        <v>0.08061708747718</v>
      </c>
      <c r="BK122" s="49" t="n">
        <f aca="false">BK121/BK117</f>
        <v>0.156980708574606</v>
      </c>
      <c r="BM122" s="50" t="n">
        <f aca="false">BM121/BM117</f>
        <v>0.18545508625818</v>
      </c>
    </row>
    <row r="123" customFormat="false" ht="15.75" hidden="false" customHeight="false" outlineLevel="0" collapsed="false">
      <c r="A123" s="23"/>
      <c r="B123" s="45" t="s">
        <v>157</v>
      </c>
      <c r="C123" s="51" t="e">
        <f aca="false">C118/C115</f>
        <v>#DIV/0!</v>
      </c>
      <c r="D123" s="51" t="e">
        <f aca="false">D118/D115</f>
        <v>#DIV/0!</v>
      </c>
      <c r="E123" s="51" t="e">
        <f aca="false">E118/E115</f>
        <v>#DIV/0!</v>
      </c>
      <c r="F123" s="51" t="e">
        <f aca="false">F118/F115</f>
        <v>#DIV/0!</v>
      </c>
      <c r="G123" s="51" t="e">
        <f aca="false">G118/G115</f>
        <v>#DIV/0!</v>
      </c>
      <c r="H123" s="51" t="n">
        <f aca="false">H118/H115</f>
        <v>1</v>
      </c>
      <c r="I123" s="51" t="e">
        <f aca="false">I118/I115</f>
        <v>#DIV/0!</v>
      </c>
      <c r="J123" s="51" t="e">
        <f aca="false">J118/J115</f>
        <v>#DIV/0!</v>
      </c>
      <c r="K123" s="51" t="e">
        <f aca="false">K118/K115</f>
        <v>#DIV/0!</v>
      </c>
      <c r="L123" s="51" t="e">
        <f aca="false">L118/L115</f>
        <v>#DIV/0!</v>
      </c>
      <c r="M123" s="51" t="e">
        <f aca="false">M118/M115</f>
        <v>#DIV/0!</v>
      </c>
      <c r="N123" s="51" t="e">
        <f aca="false">N118/N115</f>
        <v>#DIV/0!</v>
      </c>
      <c r="O123" s="51" t="e">
        <f aca="false">O118/O115</f>
        <v>#DIV/0!</v>
      </c>
      <c r="P123" s="51" t="e">
        <f aca="false">P118/P115</f>
        <v>#DIV/0!</v>
      </c>
      <c r="Q123" s="51" t="e">
        <f aca="false">Q118/Q115</f>
        <v>#DIV/0!</v>
      </c>
      <c r="R123" s="51" t="e">
        <f aca="false">R118/R115</f>
        <v>#DIV/0!</v>
      </c>
      <c r="S123" s="51" t="e">
        <f aca="false">S118/S115</f>
        <v>#DIV/0!</v>
      </c>
      <c r="T123" s="51" t="e">
        <f aca="false">T118/T115</f>
        <v>#DIV/0!</v>
      </c>
      <c r="U123" s="51" t="e">
        <f aca="false">U118/U115</f>
        <v>#DIV/0!</v>
      </c>
      <c r="V123" s="52" t="e">
        <f aca="false">V118/V115</f>
        <v>#DIV/0!</v>
      </c>
      <c r="W123" s="51" t="e">
        <f aca="false">W118/W115</f>
        <v>#DIV/0!</v>
      </c>
      <c r="X123" s="51" t="e">
        <f aca="false">X118/X115</f>
        <v>#DIV/0!</v>
      </c>
      <c r="Y123" s="51" t="e">
        <f aca="false">Y118/Y115</f>
        <v>#DIV/0!</v>
      </c>
      <c r="Z123" s="51" t="e">
        <f aca="false">Z118/Z115</f>
        <v>#DIV/0!</v>
      </c>
      <c r="AA123" s="51" t="e">
        <f aca="false">AA118/AA115</f>
        <v>#DIV/0!</v>
      </c>
      <c r="AB123" s="51" t="e">
        <f aca="false">AB118/AB115</f>
        <v>#DIV/0!</v>
      </c>
      <c r="AC123" s="52" t="e">
        <f aca="false">AC118/AC115</f>
        <v>#DIV/0!</v>
      </c>
      <c r="AD123" s="53" t="n">
        <f aca="false">AD118/AD115</f>
        <v>1</v>
      </c>
      <c r="AE123" s="51" t="e">
        <f aca="false">AE118/AE115</f>
        <v>#DIV/0!</v>
      </c>
      <c r="AF123" s="51" t="e">
        <f aca="false">AF118/AF115</f>
        <v>#DIV/0!</v>
      </c>
      <c r="AG123" s="51" t="e">
        <f aca="false">AG118/AG115</f>
        <v>#DIV/0!</v>
      </c>
      <c r="AH123" s="51" t="e">
        <f aca="false">AH118/AH115</f>
        <v>#DIV/0!</v>
      </c>
      <c r="AI123" s="51" t="e">
        <f aca="false">AI118/AI115</f>
        <v>#DIV/0!</v>
      </c>
      <c r="AJ123" s="51" t="e">
        <f aca="false">AJ118/AJ115</f>
        <v>#DIV/0!</v>
      </c>
      <c r="AK123" s="51" t="e">
        <f aca="false">AK118/AK115</f>
        <v>#DIV/0!</v>
      </c>
      <c r="AL123" s="51" t="e">
        <f aca="false">AL118/AL115</f>
        <v>#DIV/0!</v>
      </c>
      <c r="AM123" s="51" t="e">
        <f aca="false">AM118/AM115</f>
        <v>#DIV/0!</v>
      </c>
      <c r="AN123" s="51" t="e">
        <f aca="false">AN118/AN115</f>
        <v>#DIV/0!</v>
      </c>
      <c r="AO123" s="52" t="e">
        <f aca="false">AO118/AO115</f>
        <v>#DIV/0!</v>
      </c>
      <c r="AP123" s="51" t="e">
        <f aca="false">AP118/AP115</f>
        <v>#DIV/0!</v>
      </c>
      <c r="AQ123" s="52" t="e">
        <f aca="false">AQ118/AQ115</f>
        <v>#DIV/0!</v>
      </c>
      <c r="AR123" s="51" t="e">
        <f aca="false">AR118/AR115</f>
        <v>#DIV/0!</v>
      </c>
      <c r="AS123" s="51" t="e">
        <f aca="false">AS118/AS115</f>
        <v>#DIV/0!</v>
      </c>
      <c r="AT123" s="51" t="e">
        <f aca="false">AT118/AT115</f>
        <v>#DIV/0!</v>
      </c>
      <c r="AU123" s="51" t="e">
        <f aca="false">AU118/AU115</f>
        <v>#DIV/0!</v>
      </c>
      <c r="AV123" s="51" t="e">
        <f aca="false">AV118/AV115</f>
        <v>#DIV/0!</v>
      </c>
      <c r="AW123" s="51" t="e">
        <f aca="false">AW118/AW115</f>
        <v>#DIV/0!</v>
      </c>
      <c r="AX123" s="51" t="e">
        <f aca="false">AX118/AX115</f>
        <v>#DIV/0!</v>
      </c>
      <c r="AY123" s="51" t="e">
        <f aca="false">AY118/AY115</f>
        <v>#DIV/0!</v>
      </c>
      <c r="AZ123" s="51" t="e">
        <f aca="false">AZ118/AZ115</f>
        <v>#DIV/0!</v>
      </c>
      <c r="BA123" s="51" t="e">
        <f aca="false">BA118/BA115</f>
        <v>#DIV/0!</v>
      </c>
      <c r="BB123" s="52" t="e">
        <f aca="false">BB118/BB115</f>
        <v>#DIV/0!</v>
      </c>
      <c r="BC123" s="51" t="e">
        <f aca="false">BC118/BC115</f>
        <v>#DIV/0!</v>
      </c>
      <c r="BD123" s="51" t="e">
        <f aca="false">BD118/BD115</f>
        <v>#DIV/0!</v>
      </c>
      <c r="BE123" s="51" t="e">
        <f aca="false">BE118/BE115</f>
        <v>#DIV/0!</v>
      </c>
      <c r="BF123" s="51" t="e">
        <f aca="false">BF118/BF115</f>
        <v>#DIV/0!</v>
      </c>
      <c r="BG123" s="51" t="n">
        <f aca="false">BG118/BG115</f>
        <v>1.00057440405908</v>
      </c>
      <c r="BH123" s="52" t="n">
        <f aca="false">BH118/BH115</f>
        <v>1.00057440405908</v>
      </c>
      <c r="BI123" s="52" t="n">
        <f aca="false">BI118/BI115</f>
        <v>1.00054792606772</v>
      </c>
      <c r="BJ123" s="51" t="n">
        <f aca="false">BJ118/BJ115</f>
        <v>1.00057446147607</v>
      </c>
      <c r="BK123" s="51" t="n">
        <f aca="false">BK118/BK115</f>
        <v>1</v>
      </c>
      <c r="BM123" s="51" t="e">
        <f aca="false">BM118/BM115</f>
        <v>#DIV/0!</v>
      </c>
    </row>
    <row r="124" customFormat="false" ht="15.75" hidden="false" customHeight="false" outlineLevel="0" collapsed="false">
      <c r="A124" s="23"/>
      <c r="B124" s="45" t="s">
        <v>158</v>
      </c>
      <c r="C124" s="28" t="n">
        <f aca="false">C115-C118</f>
        <v>0</v>
      </c>
      <c r="D124" s="28" t="n">
        <f aca="false">D115-D118</f>
        <v>0</v>
      </c>
      <c r="E124" s="28" t="n">
        <f aca="false">E115-E118</f>
        <v>0</v>
      </c>
      <c r="F124" s="28" t="n">
        <f aca="false">F115-F118</f>
        <v>0</v>
      </c>
      <c r="G124" s="28" t="n">
        <f aca="false">G115-G118</f>
        <v>0</v>
      </c>
      <c r="H124" s="28" t="n">
        <f aca="false">H115-H118</f>
        <v>0</v>
      </c>
      <c r="I124" s="28" t="n">
        <f aca="false">I115-I118</f>
        <v>0</v>
      </c>
      <c r="J124" s="28" t="n">
        <f aca="false">J115-J118</f>
        <v>0</v>
      </c>
      <c r="K124" s="28" t="n">
        <f aca="false">K115-K118</f>
        <v>0</v>
      </c>
      <c r="L124" s="28" t="n">
        <f aca="false">L115-L118</f>
        <v>0</v>
      </c>
      <c r="M124" s="28" t="n">
        <f aca="false">M115-M118</f>
        <v>0</v>
      </c>
      <c r="N124" s="28" t="n">
        <f aca="false">N115-N118</f>
        <v>0</v>
      </c>
      <c r="O124" s="28" t="n">
        <f aca="false">O115-O118</f>
        <v>0</v>
      </c>
      <c r="P124" s="28" t="n">
        <f aca="false">P115-P118</f>
        <v>0</v>
      </c>
      <c r="Q124" s="28" t="n">
        <f aca="false">Q115-Q118</f>
        <v>0</v>
      </c>
      <c r="R124" s="28" t="n">
        <f aca="false">R115-R118</f>
        <v>0</v>
      </c>
      <c r="S124" s="28" t="n">
        <f aca="false">S115-S118</f>
        <v>0</v>
      </c>
      <c r="T124" s="28" t="n">
        <f aca="false">T115-T118</f>
        <v>0</v>
      </c>
      <c r="U124" s="28" t="n">
        <f aca="false">U115-U118</f>
        <v>0</v>
      </c>
      <c r="V124" s="28" t="n">
        <f aca="false">V115-V118</f>
        <v>0</v>
      </c>
      <c r="W124" s="28" t="n">
        <f aca="false">W115-W118</f>
        <v>0</v>
      </c>
      <c r="X124" s="28" t="n">
        <f aca="false">X115-X118</f>
        <v>0</v>
      </c>
      <c r="Y124" s="28" t="n">
        <f aca="false">Y115-Y118</f>
        <v>0</v>
      </c>
      <c r="Z124" s="28" t="n">
        <f aca="false">Z115-Z118</f>
        <v>0</v>
      </c>
      <c r="AA124" s="28" t="n">
        <f aca="false">AA115-AA118</f>
        <v>0</v>
      </c>
      <c r="AB124" s="28" t="n">
        <f aca="false">AB115-AB118</f>
        <v>0</v>
      </c>
      <c r="AC124" s="28" t="n">
        <f aca="false">AC115-AC118</f>
        <v>0</v>
      </c>
      <c r="AD124" s="28" t="n">
        <f aca="false">AD115-AD118</f>
        <v>0</v>
      </c>
      <c r="AE124" s="28" t="n">
        <f aca="false">AE115-AE118</f>
        <v>0</v>
      </c>
      <c r="AF124" s="28" t="n">
        <f aca="false">AF115-AF118</f>
        <v>0</v>
      </c>
      <c r="AG124" s="28" t="n">
        <f aca="false">AG115-AG118</f>
        <v>0</v>
      </c>
      <c r="AH124" s="28" t="n">
        <f aca="false">AH115-AH118</f>
        <v>0</v>
      </c>
      <c r="AI124" s="28" t="n">
        <f aca="false">AI115-AI118</f>
        <v>0</v>
      </c>
      <c r="AJ124" s="28" t="n">
        <f aca="false">AJ115-AJ118</f>
        <v>0</v>
      </c>
      <c r="AK124" s="28" t="n">
        <f aca="false">AK115-AK118</f>
        <v>0</v>
      </c>
      <c r="AL124" s="28" t="n">
        <f aca="false">AL115-AL118</f>
        <v>0</v>
      </c>
      <c r="AM124" s="28" t="n">
        <f aca="false">AM115-AM118</f>
        <v>0</v>
      </c>
      <c r="AN124" s="28" t="n">
        <f aca="false">AN115-AN118</f>
        <v>0</v>
      </c>
      <c r="AO124" s="28" t="n">
        <f aca="false">AO115-AO118</f>
        <v>0</v>
      </c>
      <c r="AP124" s="28" t="n">
        <f aca="false">AP115-AP118</f>
        <v>0</v>
      </c>
      <c r="AQ124" s="28" t="n">
        <f aca="false">AQ115-AQ118</f>
        <v>0</v>
      </c>
      <c r="AR124" s="28" t="n">
        <f aca="false">AR115-AR118</f>
        <v>0</v>
      </c>
      <c r="AS124" s="28" t="n">
        <f aca="false">AS115-AS118</f>
        <v>0</v>
      </c>
      <c r="AT124" s="28" t="n">
        <f aca="false">AT115-AT118</f>
        <v>0</v>
      </c>
      <c r="AU124" s="28" t="n">
        <f aca="false">AU115-AU118</f>
        <v>0</v>
      </c>
      <c r="AV124" s="28" t="n">
        <f aca="false">AV115-AV118</f>
        <v>0</v>
      </c>
      <c r="AW124" s="28" t="n">
        <f aca="false">AW115-AW118</f>
        <v>0</v>
      </c>
      <c r="AX124" s="28" t="n">
        <f aca="false">AX115-AX118</f>
        <v>0</v>
      </c>
      <c r="AY124" s="28" t="n">
        <f aca="false">AY115-AY118</f>
        <v>0</v>
      </c>
      <c r="AZ124" s="28" t="n">
        <f aca="false">AZ115-AZ118</f>
        <v>0</v>
      </c>
      <c r="BA124" s="28" t="n">
        <f aca="false">BA115-BA118</f>
        <v>0</v>
      </c>
      <c r="BB124" s="28" t="n">
        <f aca="false">BB115-BB118</f>
        <v>0</v>
      </c>
      <c r="BC124" s="28" t="n">
        <f aca="false">BC115-BC118</f>
        <v>0</v>
      </c>
      <c r="BD124" s="28" t="n">
        <f aca="false">BD115-BD118</f>
        <v>0</v>
      </c>
      <c r="BE124" s="28" t="n">
        <f aca="false">BE115-BE118</f>
        <v>0</v>
      </c>
      <c r="BF124" s="28" t="n">
        <f aca="false">BF115-BF118</f>
        <v>0</v>
      </c>
      <c r="BG124" s="28" t="n">
        <f aca="false">BG115-BG118</f>
        <v>-45809</v>
      </c>
      <c r="BH124" s="28" t="n">
        <f aca="false">BH115-BH118</f>
        <v>-45809</v>
      </c>
      <c r="BI124" s="28" t="n">
        <f aca="false">BI115-BI118</f>
        <v>-45809</v>
      </c>
      <c r="BJ124" s="28" t="n">
        <f aca="false">BJ115-BJ118</f>
        <v>-45809</v>
      </c>
      <c r="BK124" s="28" t="n">
        <f aca="false">BK115-BK118</f>
        <v>0</v>
      </c>
      <c r="BL124" s="28" t="n">
        <f aca="false">BL118-BL115</f>
        <v>3861835</v>
      </c>
      <c r="BM124" s="28" t="n">
        <f aca="false">BM118-BM115</f>
        <v>7971</v>
      </c>
    </row>
    <row r="125" customFormat="false" ht="15.75" hidden="false" customHeight="false" outlineLevel="0" collapsed="false">
      <c r="A125" s="23"/>
      <c r="B125" s="45"/>
      <c r="C125" s="45"/>
      <c r="D125" s="45"/>
      <c r="E125" s="45"/>
      <c r="F125" s="45"/>
      <c r="G125" s="45"/>
      <c r="H125" s="45"/>
      <c r="I125" s="45"/>
      <c r="J125" s="45"/>
      <c r="K125" s="45"/>
      <c r="L125" s="45"/>
      <c r="M125" s="45"/>
      <c r="N125" s="45"/>
      <c r="O125" s="45"/>
      <c r="P125" s="45"/>
      <c r="Q125" s="45"/>
      <c r="R125" s="45"/>
      <c r="S125" s="45"/>
      <c r="T125" s="45"/>
      <c r="U125" s="45"/>
      <c r="V125" s="54"/>
      <c r="W125" s="45"/>
      <c r="X125" s="45"/>
      <c r="Y125" s="45"/>
      <c r="Z125" s="45"/>
      <c r="AA125" s="45"/>
      <c r="AB125" s="45"/>
      <c r="AC125" s="54"/>
      <c r="AD125" s="55"/>
      <c r="AE125" s="45"/>
      <c r="AF125" s="45"/>
      <c r="AG125" s="45"/>
      <c r="AH125" s="45"/>
      <c r="AI125" s="45"/>
      <c r="AJ125" s="45"/>
      <c r="AK125" s="45"/>
      <c r="AL125" s="45"/>
      <c r="AM125" s="45"/>
      <c r="AN125" s="45"/>
      <c r="AO125" s="54"/>
      <c r="AP125" s="45"/>
      <c r="AQ125" s="54"/>
      <c r="AR125" s="45"/>
      <c r="AS125" s="45"/>
      <c r="AT125" s="45"/>
      <c r="AU125" s="45"/>
      <c r="AV125" s="45"/>
      <c r="AW125" s="56"/>
      <c r="AX125" s="45"/>
      <c r="AY125" s="45"/>
      <c r="AZ125" s="45"/>
      <c r="BA125" s="45"/>
      <c r="BB125" s="54"/>
      <c r="BC125" s="45"/>
      <c r="BD125" s="45"/>
      <c r="BE125" s="45"/>
      <c r="BF125" s="45"/>
      <c r="BG125" s="45"/>
      <c r="BH125" s="54"/>
      <c r="BI125" s="55"/>
      <c r="BJ125" s="45"/>
      <c r="BK125" s="57"/>
    </row>
    <row r="126" customFormat="false" ht="15.75" hidden="false" customHeight="false" outlineLevel="0" collapsed="false">
      <c r="A126" s="23" t="s">
        <v>140</v>
      </c>
      <c r="B126" s="28" t="s">
        <v>143</v>
      </c>
      <c r="C126" s="39" t="n">
        <f aca="false">C5+C16+C27+C38+C49+C60+C71+C82+C93+C104+C115</f>
        <v>27160317</v>
      </c>
      <c r="D126" s="39" t="n">
        <f aca="false">D5+D16+D27+D38+D49+D60+D71+D82+D93+D104+D115</f>
        <v>12967271</v>
      </c>
      <c r="E126" s="39" t="n">
        <f aca="false">E5+E16+E27+E38+E49+E60+E71+E82+E93+E104+E115</f>
        <v>1015692</v>
      </c>
      <c r="F126" s="39" t="n">
        <f aca="false">F5+F16+F27+F38+F49+F60+F71+F82+F93+F104+F115</f>
        <v>3377607</v>
      </c>
      <c r="G126" s="39" t="n">
        <f aca="false">G5+G16+G27+G38+G49+G60+G71+G82+G93+G104+G115</f>
        <v>1879529</v>
      </c>
      <c r="H126" s="39" t="n">
        <f aca="false">H5+H16+H27+H38+H49+J60+H71+H82+H93+H104+H115</f>
        <v>6047603</v>
      </c>
      <c r="I126" s="39" t="n">
        <f aca="false">I5+I16+I27+I38+I49+I60+I71+I82+I93+I104+I115</f>
        <v>0</v>
      </c>
      <c r="J126" s="39" t="n">
        <f aca="false">J5+J16+J27+J38+J49+J60+J71+J82+J93+J104+J115</f>
        <v>3057698</v>
      </c>
      <c r="K126" s="39" t="n">
        <f aca="false">K5+K16+K27+K38+K49+K60+K71+K82+K93+K104+K115</f>
        <v>204498</v>
      </c>
      <c r="L126" s="39" t="n">
        <f aca="false">L5+L16+L27+L38+L49+L60+L71+L82+L93+L104+L115</f>
        <v>835193</v>
      </c>
      <c r="M126" s="39" t="n">
        <f aca="false">M5+M16+M27+M38+M49+M60+M71+M82+M93+M104+M115</f>
        <v>1432849</v>
      </c>
      <c r="N126" s="39" t="n">
        <f aca="false">N5+N16+N27+N38+N49+N60+N71+N82+N93+N104+N115</f>
        <v>15128</v>
      </c>
      <c r="O126" s="39" t="n">
        <f aca="false">O5+O16+O27+O38+O49+O60+O71+O82+O93+O104+O115</f>
        <v>102948</v>
      </c>
      <c r="P126" s="39" t="n">
        <f aca="false">P5+P16+P27+P38+P49+P60+P71+P82+P93+P104+P115</f>
        <v>1261435</v>
      </c>
      <c r="Q126" s="39" t="n">
        <f aca="false">Q5+Q16+Q27+Q38+Q49+Q60+Q71+Q82+Q93+Q104+Q115</f>
        <v>0</v>
      </c>
      <c r="R126" s="39" t="n">
        <f aca="false">R5+R16+R27+R38+R49+R60+R71+R82+R93+R104+R115</f>
        <v>96008</v>
      </c>
      <c r="S126" s="39" t="n">
        <f aca="false">S5+S16+S27+S38+S49+S60+S71+S82+S93+S104+S115</f>
        <v>1001434</v>
      </c>
      <c r="T126" s="39" t="n">
        <f aca="false">T5+T16+T27+T38+T49+T60+T71+T82+T93+T104+T115</f>
        <v>1770119</v>
      </c>
      <c r="U126" s="39" t="n">
        <f aca="false">U5+U16+U27+U38+U49+U60+U71+U82+U93+U104+U115</f>
        <v>0</v>
      </c>
      <c r="V126" s="39" t="n">
        <f aca="false">V5+V16+V27+V38+V49+V60+V71+V82+V93+V104+V115</f>
        <v>699409</v>
      </c>
      <c r="W126" s="39" t="n">
        <f aca="false">W5+W16+W27+W38+W49+W60+W71+W82+W93+W104+W115</f>
        <v>1225</v>
      </c>
      <c r="X126" s="39" t="n">
        <f aca="false">X5+X16+X27+X38+X49+X60+X71+X82+X93+X104+X115</f>
        <v>0</v>
      </c>
      <c r="Y126" s="39" t="n">
        <f aca="false">Y5+Y16+Y27+Y38+Y49+Y60+Y71+Y82+Y93+Y104+Y115</f>
        <v>45270</v>
      </c>
      <c r="Z126" s="39" t="n">
        <f aca="false">Z5+Z16+Z27+Z38+Z49+Z60+Z71+Z82+Z93+Z104+Z115</f>
        <v>12535</v>
      </c>
      <c r="AA126" s="39" t="n">
        <f aca="false">AA5+AA16+AA27+AA38+AA49+AA60+AA71+AA82+AA93+AA104+AA115</f>
        <v>12776</v>
      </c>
      <c r="AB126" s="39" t="n">
        <f aca="false">AB5+AB16+AB27+AB38+AB49+AB60+AB71+AB82+AB93+AB104+AB115</f>
        <v>712</v>
      </c>
      <c r="AC126" s="39" t="n">
        <f aca="false">AC5+AC16+AC27+AC38+AC49+AC60+AC71+AC82+AC93+AC104+AC115</f>
        <v>1394372</v>
      </c>
      <c r="AD126" s="40" t="n">
        <f aca="false">SUM(C126:AC126)</f>
        <v>64391628</v>
      </c>
      <c r="AE126" s="45" t="n">
        <f aca="false">AE5+AE16+AE27+AE38+AE49+AE60+AE71+AE82+AE93+AE104+AE115</f>
        <v>61127</v>
      </c>
      <c r="AF126" s="45" t="n">
        <f aca="false">AF5+AF16+AF27+AF38+AF49+AF60+AF71+AF82+AF93+AF104+AF115</f>
        <v>29230</v>
      </c>
      <c r="AG126" s="45" t="n">
        <f aca="false">AG5+AG16+AG27+AG38+AG49+AG60+AG71+AG82+AG93+AG104+AG115</f>
        <v>192361</v>
      </c>
      <c r="AH126" s="45" t="n">
        <f aca="false">AH5+AH16+AH27+AH38+AH49+AH60+AH71+AH82+AH93+AH104+AH115</f>
        <v>128</v>
      </c>
      <c r="AI126" s="45" t="n">
        <f aca="false">AI5+AI16+AI27+AI38+AI49+AI60+AI71+AI82+AI93+AI104+AI115</f>
        <v>424</v>
      </c>
      <c r="AJ126" s="45" t="n">
        <f aca="false">AJ5+AJ16+AJ27+AJ38+AJ49+AJ60+AJ71+AJ82+AJ93+AJ104+AJ115</f>
        <v>29101</v>
      </c>
      <c r="AK126" s="45" t="n">
        <f aca="false">AK5+AK16+AK27+AK38+AK49+AK60+AK71+AK82+AK93+AK104+AK115</f>
        <v>2253596</v>
      </c>
      <c r="AL126" s="45" t="n">
        <f aca="false">AL5+AL16+AL27+AL38+AL49+AL60+AL71+AL82+AL93+AL104+AL115</f>
        <v>1411221</v>
      </c>
      <c r="AM126" s="45" t="n">
        <f aca="false">AM5+AM16+AM27+AM38+AM49+AM60+AM71+AM82+AM93+AM104+AM115</f>
        <v>17254707</v>
      </c>
      <c r="AN126" s="45" t="n">
        <f aca="false">AN5+AN16+AN27+AN38+AN49+AN60+AN71+AN82+AN93+AN104+AN115</f>
        <v>425908</v>
      </c>
      <c r="AO126" s="54" t="n">
        <f aca="false">AO5+AO16+AO27+AO38+AO49+AO60+AO71+AO82+AO93+AO104+AO115</f>
        <v>4248334</v>
      </c>
      <c r="AP126" s="45" t="n">
        <f aca="false">AP5+AP16+AP27+AP38+AP49+AP60+AP71+AP82+AP93+AP104+AP115</f>
        <v>-4634851</v>
      </c>
      <c r="AQ126" s="54" t="n">
        <f aca="false">AQ5+AQ16+AQ27+AQ38+AQ49+AQ60+AQ71+AQ82+AQ93+AQ104+AQ115</f>
        <v>770402</v>
      </c>
      <c r="AR126" s="45" t="n">
        <f aca="false">AR5+AR16+AR27+AR38+AR49+AR60+AR71+AR82+AR93+AR104+AR115</f>
        <v>114737</v>
      </c>
      <c r="AS126" s="45" t="n">
        <f aca="false">AS5+AS16+AS27+AS38+AS49+AS60+AS71+AS82+AS93+AS104+AS115</f>
        <v>0</v>
      </c>
      <c r="AT126" s="45" t="n">
        <f aca="false">AT5+AT16+AT27+AT38+AT49+AT60+AT71+AT82+AT93+AT104+AT115</f>
        <v>0</v>
      </c>
      <c r="AU126" s="45" t="n">
        <f aca="false">AU5+AU16+AU27+AU38+AU49+AU60+AU71+AU82+AU93+AU104+AU115</f>
        <v>92229</v>
      </c>
      <c r="AV126" s="45" t="n">
        <f aca="false">AV5+AV16+AV27+AV38+AV49+AV60+AV71+AV82+AV93+AV104+AV115</f>
        <v>0</v>
      </c>
      <c r="AW126" s="45" t="n">
        <f aca="false">AW5+AW16+AW27+AW38+AW49+AW60+AW71+AW82+AW93+AW104+AW115</f>
        <v>0</v>
      </c>
      <c r="AX126" s="45" t="n">
        <f aca="false">AX5+AX16+AX27+AX38+AX49+AX60+AX71+AX82+AX93+AX104+AX115</f>
        <v>22310</v>
      </c>
      <c r="AY126" s="45" t="n">
        <f aca="false">AY5+AY16+AY27+AY38+AY49+AY60+AY71+AY82+AY93+AY104+AY115</f>
        <v>0</v>
      </c>
      <c r="AZ126" s="45" t="n">
        <f aca="false">AZ5+AZ16+AZ27+AZ38+AZ49+AZ60+AZ71+AZ82+AZ93+AZ104+AZ115</f>
        <v>19533</v>
      </c>
      <c r="BA126" s="45" t="n">
        <f aca="false">BA5+BA16+BA27+BA38+BA49+BA60+BA71+BA82+BA93+BA104+BA115</f>
        <v>1652734</v>
      </c>
      <c r="BB126" s="54" t="n">
        <f aca="false">BB5+BB16+BB27+BB38+BB49+BB60+BB71+BB82+BB93+BB104+BB115</f>
        <v>1581208</v>
      </c>
      <c r="BC126" s="45" t="n">
        <f aca="false">BC5+BC16+BC27+BC38+BC49+BC60+BC71+BC82+BC93+BC104+BC115</f>
        <v>218135</v>
      </c>
      <c r="BD126" s="45" t="n">
        <f aca="false">BD5+BD16+BD27+BD38+BD49+BD60+BD71+BD82+BD93+BD104+BD115</f>
        <v>218134</v>
      </c>
      <c r="BE126" s="45" t="n">
        <f aca="false">BE5+BE16+BE27+BE38+BE49+BE60+BE71+BE82+BE93+BE104+BE115</f>
        <v>0</v>
      </c>
      <c r="BF126" s="45" t="n">
        <f aca="false">BF5+BF16+BF27+BF38+BF49+BF60+BF71+BF82+BF93+BF104+BF115</f>
        <v>209227</v>
      </c>
      <c r="BG126" s="28" t="n">
        <f aca="false">BG5+BG16+BG27+BG38+BG49+BG60+BG71+BG82+BG93+BG104+BG115</f>
        <v>82099579</v>
      </c>
      <c r="BH126" s="54" t="n">
        <f aca="false">BH5+BH16+BH27+BH38+BH49+BH60+BH71+BH82+BH93+BH104+BH115</f>
        <v>108269514</v>
      </c>
      <c r="BI126" s="70" t="n">
        <f aca="false">AD126+BH126</f>
        <v>172661142</v>
      </c>
      <c r="BJ126" s="45" t="n">
        <f aca="false">BJ5+BJ16+BJ27+BJ38+BJ49+BJ60+BJ71+BJ82+BJ93+BJ104+BJ115</f>
        <v>80555074</v>
      </c>
      <c r="BK126" s="42" t="n">
        <f aca="false">BK5+BK16+BK27+BK38+BK49+BK60+BK71+BK82+BK93+BK104+BK115</f>
        <v>89912329</v>
      </c>
      <c r="BM126" s="43" t="n">
        <f aca="false">BK126-AD126</f>
        <v>25520701</v>
      </c>
    </row>
    <row r="127" s="37" customFormat="true" ht="15.75" hidden="false" customHeight="false" outlineLevel="0" collapsed="false">
      <c r="A127" s="35"/>
      <c r="B127" s="36" t="s">
        <v>144</v>
      </c>
      <c r="C127" s="32" t="n">
        <f aca="false">C6+C17+C28+C39+C50+C61+C72+C83+C94+C105+C116</f>
        <v>27160317</v>
      </c>
      <c r="D127" s="32" t="n">
        <f aca="false">D6+D17+D28+D39+D50+D61+D72+D83+D94+D105+D116</f>
        <v>12967271</v>
      </c>
      <c r="E127" s="32" t="n">
        <f aca="false">E6+E17+E28+E39+E50+E61+E72+E83+E94+E105+E116</f>
        <v>1015692</v>
      </c>
      <c r="F127" s="32" t="n">
        <f aca="false">F6+F17+F28+F39+F50+F61+F72+F83+F94+F105+F116</f>
        <v>3377607</v>
      </c>
      <c r="G127" s="32" t="n">
        <f aca="false">G6+G17+G28+G39+G50+G61+G72+G83+G94+G105+G116</f>
        <v>1879529</v>
      </c>
      <c r="H127" s="32" t="n">
        <f aca="false">H6+H17+H28+H39+H50+H61+H72+H83+H94+H105+H116</f>
        <v>3853864</v>
      </c>
      <c r="I127" s="32" t="n">
        <f aca="false">I6+I17+I28+I39+I50+I61+I72+I83+I94+I105+I116</f>
        <v>0</v>
      </c>
      <c r="J127" s="32" t="n">
        <f aca="false">J6+J17+J28+J39+J50+J61+J72+J83+J94+J105+J116</f>
        <v>3057698</v>
      </c>
      <c r="K127" s="32" t="n">
        <f aca="false">K6+K17+K28+K39+K50+K61+K72+K83+K94+K105+K116</f>
        <v>204498</v>
      </c>
      <c r="L127" s="32" t="n">
        <f aca="false">L6+L17+L28+L39+L50+L61+L72+L83+L94+L105+L116</f>
        <v>835193</v>
      </c>
      <c r="M127" s="32" t="n">
        <f aca="false">M6+M17+M28+M39+M50+M61+M72+M83+M94+M105+M116</f>
        <v>1432849</v>
      </c>
      <c r="N127" s="32" t="n">
        <f aca="false">N6+N17+N28+N39+N50+N61+N72+N83+N94+N105+N116</f>
        <v>15128</v>
      </c>
      <c r="O127" s="32" t="n">
        <f aca="false">O6+O17+O28+O39+O50+O61+O72+O83+O94+O105+O116</f>
        <v>102948</v>
      </c>
      <c r="P127" s="32" t="n">
        <f aca="false">P6+P17+P28+P39+P50+P61+P72+P83+P94+P105+P116</f>
        <v>1261435</v>
      </c>
      <c r="Q127" s="32" t="n">
        <f aca="false">Q6+Q17+Q28+Q39+Q50+Q61+Q72+Q83+Q94+Q105+Q116</f>
        <v>0</v>
      </c>
      <c r="R127" s="32" t="n">
        <f aca="false">R6+R17+R28+R39+R50+R61+R72+R83+R94+R105+R116</f>
        <v>96008</v>
      </c>
      <c r="S127" s="32" t="n">
        <f aca="false">S6+S17+S28+S39+S50+S61+S72+S83+S94+S105+S116</f>
        <v>1001434</v>
      </c>
      <c r="T127" s="32" t="n">
        <f aca="false">T6+T17+T28+T39+T50+T61+T72+T83+T94+T105+T116</f>
        <v>1770119</v>
      </c>
      <c r="U127" s="32" t="n">
        <f aca="false">U6+U17+U28+U39+U50+U61+U72+U83+U94+U105+U116</f>
        <v>0</v>
      </c>
      <c r="V127" s="32" t="n">
        <f aca="false">V6+V17+V28+V39+V50+V61+V72+V83+V94+V105+V116</f>
        <v>699409</v>
      </c>
      <c r="W127" s="32" t="n">
        <f aca="false">W6+W17+W28+W39+W50+W61+W72+W83+W94+W105+W116</f>
        <v>1225</v>
      </c>
      <c r="X127" s="32" t="n">
        <f aca="false">X6+X17+X28+X39+X50+X61+X72+X83+X94+X105+X116</f>
        <v>0</v>
      </c>
      <c r="Y127" s="32" t="n">
        <f aca="false">Y6+Y17+Y28+Y39+Y50+Y61+Y72+Y83+Y94+Y105+Y116</f>
        <v>45270</v>
      </c>
      <c r="Z127" s="32" t="n">
        <f aca="false">Z6+Z17+Z28+Z39+Z50+Z61+Z72+Z83+Z94+Z105+Z116</f>
        <v>12535</v>
      </c>
      <c r="AA127" s="32" t="n">
        <f aca="false">AA6+AA17+AA28+AA39+AA50+AA61+AA72+AA83+AA94+AA105+AA116</f>
        <v>12776</v>
      </c>
      <c r="AB127" s="32" t="n">
        <f aca="false">AB6+AB17+AB28+AB39+AB50+AB61+AB72+AB83+AB94+AB105+AB116</f>
        <v>712</v>
      </c>
      <c r="AC127" s="32" t="n">
        <f aca="false">AC6+AC17+AC28+AC39+AC50+AC61+AC72+AC83+AC94+AC105+AC116</f>
        <v>1394372</v>
      </c>
      <c r="AD127" s="40" t="n">
        <f aca="false">SUM(C127:AC127)</f>
        <v>62197889</v>
      </c>
      <c r="AE127" s="56" t="n">
        <f aca="false">AE6+AE17+AE28+AE39+AE50+AE61+AE72+AE83+AE94+AE105+AE116</f>
        <v>61127</v>
      </c>
      <c r="AF127" s="56" t="n">
        <f aca="false">AF6+AF17+AF28+AF39+AF50+AF61+AF72+AF83+AF94+AF105+AF116</f>
        <v>29230</v>
      </c>
      <c r="AG127" s="56" t="n">
        <f aca="false">AG6+AG17+AG28+AG39+AG50+AG61+AG72+AG83+AG94+AG105+AG116</f>
        <v>192361</v>
      </c>
      <c r="AH127" s="56" t="n">
        <f aca="false">AH6+AH17+AH28+AH39+AH50+AH61+AH72+AH83+AH94+AH105+AH116</f>
        <v>128</v>
      </c>
      <c r="AI127" s="56" t="n">
        <f aca="false">AI6+AI17+AI28+AI39+AI50+AI61+AI72+AI83+AI94+AI105+AI116</f>
        <v>424</v>
      </c>
      <c r="AJ127" s="56" t="n">
        <f aca="false">AJ6+AJ17+AJ28+AJ39+AJ50+AJ61+AJ72+AJ83+AJ94+AJ105+AJ116</f>
        <v>29101</v>
      </c>
      <c r="AK127" s="56" t="n">
        <f aca="false">AK6+AK17+AK28+AK39+AK50+AK61+AK72+AK83+AK94+AK105+AK116</f>
        <v>2253596</v>
      </c>
      <c r="AL127" s="56" t="n">
        <f aca="false">AL6+AL17+AL28+AL39+AL50+AL61+AL72+AL83+AL94+AL105+AL116</f>
        <v>1411221</v>
      </c>
      <c r="AM127" s="56" t="n">
        <f aca="false">AM6+AM17+AM28+AM39+AM50+AM61+AM72+AM83+AM94+AM105+AM116</f>
        <v>17254707</v>
      </c>
      <c r="AN127" s="56" t="n">
        <f aca="false">AN6+AN17+AN28+AN39+AN50+AN61+AN72+AN83+AN94+AN105+AN116</f>
        <v>425908</v>
      </c>
      <c r="AO127" s="56" t="n">
        <f aca="false">AO6+AO17+AO28+AO39+AO50+AO61+AO72+AO83+AO94+AO105+AO116</f>
        <v>4248334</v>
      </c>
      <c r="AP127" s="56" t="n">
        <f aca="false">AP6+AP17+AP28+AP39+AP50+AP61+AP72+AP83+AP94+AP105+AP116</f>
        <v>-4634851</v>
      </c>
      <c r="AQ127" s="56" t="n">
        <f aca="false">AQ6+AQ17+AQ28+AQ39+AQ50+AQ61+AQ72+AQ83+AQ94+AQ105+AQ116</f>
        <v>770402</v>
      </c>
      <c r="AR127" s="56" t="n">
        <f aca="false">AR6+AR17+AR28+AR39+AR50+AR61+AR72+AR83+AR94+AR105+AR116</f>
        <v>114737</v>
      </c>
      <c r="AS127" s="56" t="n">
        <f aca="false">AS6+AS17+AS28+AS39+AS50+AS61+AS72+AS83+AS94+AS105+AS116</f>
        <v>0</v>
      </c>
      <c r="AT127" s="56" t="n">
        <f aca="false">AT6+AT17+AT28+AT39+AT50+AT61+AT72+AT83+AT94+AT105+AT116</f>
        <v>0</v>
      </c>
      <c r="AU127" s="56" t="n">
        <f aca="false">AU6+AU17+AU28+AU39+AU50+AU61+AU72+AU83+AU94+AU105+AU116</f>
        <v>92229</v>
      </c>
      <c r="AV127" s="56" t="n">
        <f aca="false">AV6+AV17+AV28+AV39+AV50+AV61+AV72+AV83+AV94+AV105+AV116</f>
        <v>0</v>
      </c>
      <c r="AW127" s="56" t="n">
        <f aca="false">AW6+AW17+AW28+AW39+AW50+AW61+AW72+AW83+AW94+AW105+AW116</f>
        <v>0</v>
      </c>
      <c r="AX127" s="56" t="n">
        <f aca="false">AX6+AX17+AX28+AX39+AX50+AX61+AX72+AX83+AX94+AX105+AX116</f>
        <v>22310</v>
      </c>
      <c r="AY127" s="56" t="n">
        <f aca="false">AY6+AY17+AY28+AY39+AY50+AY61+AY72+AY83+AY94+AY105+AY116</f>
        <v>0</v>
      </c>
      <c r="AZ127" s="32" t="n">
        <f aca="false">AZ6+AZ17+AZ28+AZ39+AZ50+AZ61+AZ72+AZ83+AZ94+AZ105+AZ116</f>
        <v>19533</v>
      </c>
      <c r="BA127" s="56" t="n">
        <f aca="false">BA6+BA17+BA28+BA39+BA50+BA61+BA72+BA83+BA94+BA105+BA116</f>
        <v>1652734</v>
      </c>
      <c r="BB127" s="56" t="n">
        <f aca="false">BB6+BB17+BB28+BB39+BB50+BB61+BB72+BB83+BB94+BB105+BB116</f>
        <v>1581208</v>
      </c>
      <c r="BC127" s="56" t="n">
        <f aca="false">BC6+BC17+BC28+BC39+BC50+BC61+BC72+BC83+BC94+BC105+BC116</f>
        <v>218135</v>
      </c>
      <c r="BD127" s="56" t="n">
        <f aca="false">BD6+BD17+BD28+BD39+BD50+BD61+BD72+BD83+BD94+BD105+BD116</f>
        <v>218134</v>
      </c>
      <c r="BE127" s="56" t="n">
        <f aca="false">BE6+BE17+BE28+BE39+BE50+BE61+BE72+BE83+BE94+BE105+BE116</f>
        <v>0</v>
      </c>
      <c r="BF127" s="56" t="n">
        <f aca="false">BF6+BF17+BF28+BF39+BF50+BF61+BF72+BF83+BF94+BF105+BF116</f>
        <v>209227</v>
      </c>
      <c r="BG127" s="32" t="n">
        <f aca="false">BG6+BG17+BG28+BG39+BG50+BG61+BG72+BG83+BG94+BG105+BG116</f>
        <v>82099579</v>
      </c>
      <c r="BH127" s="56" t="n">
        <f aca="false">BH6+BH17+BH28+BH39+BH50+BH61+BH72+BH83+BH94+BH105+BH116</f>
        <v>108269514</v>
      </c>
      <c r="BI127" s="71" t="n">
        <f aca="false">AD127+BH127</f>
        <v>170467403</v>
      </c>
      <c r="BJ127" s="56" t="n">
        <f aca="false">BJ6+BJ17+BJ28+BJ39+BJ50+BJ61+BJ72+BJ83+BJ94+BJ105+BJ116</f>
        <v>80555074</v>
      </c>
      <c r="BK127" s="32" t="n">
        <f aca="false">BK6+BK17+BK28+BK39+BK50+BK61+BK72+BK83+BK94+BK105+BK116</f>
        <v>89912329</v>
      </c>
      <c r="BM127" s="60" t="n">
        <f aca="false">BK127-AD127</f>
        <v>27714440</v>
      </c>
    </row>
    <row r="128" customFormat="false" ht="15.75" hidden="false" customHeight="false" outlineLevel="0" collapsed="false">
      <c r="B128" s="38" t="s">
        <v>145</v>
      </c>
      <c r="C128" s="45" t="n">
        <f aca="false">C7+C18+C29+C40+C51+C62+C73+C84+C95+C106+C117</f>
        <v>26197125</v>
      </c>
      <c r="D128" s="45" t="n">
        <f aca="false">D7+D18+D29+D40+D51+D62+D73+D84+D95+D106+D117</f>
        <v>10190444</v>
      </c>
      <c r="E128" s="45" t="n">
        <f aca="false">E7+E18+E29+E40+E51+E62+E73+E84+E95+E106+E117</f>
        <v>1018362</v>
      </c>
      <c r="F128" s="45" t="n">
        <f aca="false">F7+F18+F29+F40+F51+F62+F73+F84+F95+F106+F117</f>
        <v>3221436</v>
      </c>
      <c r="G128" s="45" t="n">
        <f aca="false">G7+G18+G29+G40+G51+G62+G73+G84+G95+G106+G117</f>
        <v>1699365</v>
      </c>
      <c r="H128" s="45" t="n">
        <f aca="false">H7+H18+H29+H40+H51+H62+H73+H84+H95+H106+H117</f>
        <v>3331132</v>
      </c>
      <c r="I128" s="45" t="n">
        <f aca="false">I7+I18+I29+I40+I51+I62+I73+I84+I95+I106+I117</f>
        <v>0</v>
      </c>
      <c r="J128" s="45" t="n">
        <f aca="false">J7+J18+J29+J40+J51+J62+J73+J84+J95+J106+J117</f>
        <v>2620547</v>
      </c>
      <c r="K128" s="45" t="n">
        <f aca="false">K7+K18+K29+K40+K51+K62+K73+K84+K95+K106+K117</f>
        <v>127420</v>
      </c>
      <c r="L128" s="45" t="n">
        <f aca="false">L7+L18+L29+L40+L51+L62+L73+L84+L95+L106+L117</f>
        <v>529814</v>
      </c>
      <c r="M128" s="45" t="n">
        <f aca="false">M7+M18+M29+M40+M51+M62+M73+M84+M95+M106+M117</f>
        <v>1315142</v>
      </c>
      <c r="N128" s="45" t="n">
        <f aca="false">N7+N18+N29+N40+N51+N62+N73+N84+N95+N106+N117</f>
        <v>14674</v>
      </c>
      <c r="O128" s="45" t="n">
        <f aca="false">O7+O18+O29+O40+O51+O62+O73+O84+O95+O106+O117</f>
        <v>79445</v>
      </c>
      <c r="P128" s="45" t="n">
        <f aca="false">P7+P18+P29+P40+P51+P62+P73+P84+P95+P106+P117</f>
        <v>1111041</v>
      </c>
      <c r="Q128" s="45" t="n">
        <f aca="false">Q7+Q18+Q29+Q40+Q51+Q62+Q73+Q84+Q95+Q106+Q117</f>
        <v>0</v>
      </c>
      <c r="R128" s="45" t="n">
        <f aca="false">R7+R18+R29+R40+R51+R62+R73+R84+R95+R106+R117</f>
        <v>81700</v>
      </c>
      <c r="S128" s="45" t="n">
        <f aca="false">S7+S18+S29+S40+S51+S62+S73+S84+S95+S106+S117</f>
        <v>890045</v>
      </c>
      <c r="T128" s="45" t="n">
        <f aca="false">T7+T18+T29+T40+T51+T62+T73+T84+T95+T106+T117</f>
        <v>1155109</v>
      </c>
      <c r="U128" s="45" t="n">
        <f aca="false">U7+U18+U29+U40+U51+U62+U73+U84+U95+U106+U117</f>
        <v>0</v>
      </c>
      <c r="V128" s="54" t="n">
        <f aca="false">V7+V18+V29+V40+V51+V62+V73+V84+V95+V106+V117</f>
        <v>655314</v>
      </c>
      <c r="W128" s="45" t="n">
        <f aca="false">W7+W18+W29+W40+W51+W62+W73+W84+W95+W106+W117</f>
        <v>1293</v>
      </c>
      <c r="X128" s="45" t="n">
        <f aca="false">X7+X18+X29+X40+X51+X62+X73+X84+X95+X106+X117</f>
        <v>0</v>
      </c>
      <c r="Y128" s="45" t="n">
        <f aca="false">Y7+Y18+Y29+Y40+Y51+Y62+Y73+Y84+Y95+Y106+Y117</f>
        <v>56573</v>
      </c>
      <c r="Z128" s="45" t="n">
        <f aca="false">Z7+Z18+Z29+Z40+Z51+Z62+Z73+Z84+Z95+Z106+Z117</f>
        <v>29850</v>
      </c>
      <c r="AA128" s="45" t="n">
        <f aca="false">AA7+AA18+AA29+AA40+AA51+AA62+AA73+AA84+AA95+AA106+AA117</f>
        <v>13662</v>
      </c>
      <c r="AB128" s="45" t="n">
        <f aca="false">AB7+AB18+AB29+AB40+AB51+AB62+AB73+AB84+AB95+AB106+AB117</f>
        <v>1097</v>
      </c>
      <c r="AC128" s="54" t="n">
        <f aca="false">AC7+AC18+AC29+AC40+AC51+AC62+AC73+AC84+AC95+AC106+AC117</f>
        <v>1783631</v>
      </c>
      <c r="AD128" s="40" t="n">
        <f aca="false">SUM(C128:AC128)</f>
        <v>56124221</v>
      </c>
      <c r="AE128" s="45" t="n">
        <f aca="false">AE7+AE18+AE29+AE40+AE51+AE62+AE73+AE84+AE95+AE106+AE117</f>
        <v>52382</v>
      </c>
      <c r="AF128" s="45" t="n">
        <f aca="false">AF7+AF18+AF29+AF40+AF51+AF62+AF73+AF84+AF95+AF106+AF117</f>
        <v>23661</v>
      </c>
      <c r="AG128" s="45" t="n">
        <f aca="false">AG7+AG18+AG29+AG40+AG51+AG62+AG73+AG84+AG95+AG106+AG117</f>
        <v>172157</v>
      </c>
      <c r="AH128" s="45" t="n">
        <f aca="false">AH7+AH18+AH29+AH40+AH51+AH62+AH73+AH84+AH95+AH106+AH117</f>
        <v>0</v>
      </c>
      <c r="AI128" s="45" t="n">
        <f aca="false">AI7+AI18+AI29+AI40+AI51+AI62+AI73+AI84+AI95+AI106+AI117</f>
        <v>0</v>
      </c>
      <c r="AJ128" s="45" t="n">
        <f aca="false">AJ7+AJ18+AJ29+AJ40+AJ51+AJ62+AJ73+AJ84+AJ95+AJ106+AJ117</f>
        <v>30931</v>
      </c>
      <c r="AK128" s="45" t="n">
        <f aca="false">AK7+AK18+AK29+AK40+AK51+AK62+AK73+AK84+AK95+AK106+AK117</f>
        <v>2427134</v>
      </c>
      <c r="AL128" s="45" t="n">
        <f aca="false">AL7+AL18+AL29+AL40+AL51+AL62+AL73+AL84+AL95+AL106+AL117</f>
        <v>1270079</v>
      </c>
      <c r="AM128" s="45" t="n">
        <f aca="false">AM7+AM18+AM29+AM40+AM51+AM62+AM73+AM84+AM95+AM106+AM117</f>
        <v>16869426</v>
      </c>
      <c r="AN128" s="45" t="n">
        <f aca="false">AN7+AN18+AN29+AN40+AN51+AN62+AN73+AN84+AN95+AN106+AN117</f>
        <v>330598</v>
      </c>
      <c r="AO128" s="54" t="n">
        <f aca="false">AO7+AO18+AO29+AO40+AO51+AO62+AO73+AO84+AO95+AO106+AO117</f>
        <v>3752804</v>
      </c>
      <c r="AP128" s="45" t="n">
        <f aca="false">AP7+AP18+AP29+AP40+AP51+AP62+AP73+AP84+AP95+AP106+AP117</f>
        <v>19014606</v>
      </c>
      <c r="AQ128" s="54" t="n">
        <f aca="false">AQ7+AQ18+AQ29+AQ40+AQ51+AQ62+AQ73+AQ84+AQ95+AQ106+AQ117</f>
        <v>675060</v>
      </c>
      <c r="AR128" s="45" t="n">
        <f aca="false">AR7+AR18+AR29+AR40+AR51+AR62+AR73+AR84+AR95+AR106+AR117</f>
        <v>118486</v>
      </c>
      <c r="AS128" s="45" t="n">
        <f aca="false">AS7+AS18+AS29+AS40+AS51+AS62+AS73+AS84+AS95+AS106+AS117</f>
        <v>0</v>
      </c>
      <c r="AT128" s="45" t="n">
        <f aca="false">AT7+AT18+AT29+AT40+AT51+AT62+AT73+AT84+AT95+AT106+AT117</f>
        <v>0</v>
      </c>
      <c r="AU128" s="45" t="n">
        <f aca="false">AU7+AU18+AU29+AU40+AU51+AU62+AU73+AU84+AU95+AU106+AU117</f>
        <v>73500</v>
      </c>
      <c r="AV128" s="45" t="n">
        <f aca="false">AV7+AV18+AV29+AV40+AV51+AV62+AV73+AV84+AV95+AV106+AV117</f>
        <v>0</v>
      </c>
      <c r="AW128" s="45" t="n">
        <f aca="false">AW7+AW18+AW29+AW40+AW51+AW62+AW73+AW84+AW95+AW106+AW117</f>
        <v>21947</v>
      </c>
      <c r="AX128" s="45" t="n">
        <f aca="false">AX7+AX18+AX29+AX40+AX51+AX62+AX73+AX84+AX95+AX106+AX117</f>
        <v>16517</v>
      </c>
      <c r="AY128" s="45" t="n">
        <f aca="false">AY7+AY18+AY29+AY40+AY51+AY62+AY73+AY84+AY95+AY106+AY117</f>
        <v>7343</v>
      </c>
      <c r="AZ128" s="45" t="n">
        <f aca="false">AZ7+AZ18+AZ29+AZ40+AZ51+AZ62+AZ73+AZ84+AZ95+AZ106+AZ117</f>
        <v>399923</v>
      </c>
      <c r="BA128" s="45" t="n">
        <f aca="false">BA7+BA18+BA29+BA40+BA51+BA62+BA73+BA84+BA95+BA106+BA117</f>
        <v>3294628</v>
      </c>
      <c r="BB128" s="54" t="n">
        <f aca="false">BB7+BB18+BB29+BB40+BB51+BB62+BB73+BB84+BB95+BB106+BB117</f>
        <v>1867328</v>
      </c>
      <c r="BC128" s="45" t="n">
        <f aca="false">BC7+BC18+BC29+BC40+BC51+BC62+BC73+BC84+BC95+BC106+BC117</f>
        <v>197573</v>
      </c>
      <c r="BD128" s="45" t="n">
        <f aca="false">BD7+BD18+BD29+BD40+BD51+BD62+BD73+BD84+BD95+BD106+BD117</f>
        <v>196407</v>
      </c>
      <c r="BE128" s="45" t="n">
        <f aca="false">BE7+BE18+BE29+BE40+BE51+BE62+BE73+BE84+BE95+BE106+BE117</f>
        <v>0</v>
      </c>
      <c r="BF128" s="45" t="n">
        <f aca="false">BF7+BF18+BF29+BF40+BF51+BF62+BF73+BF84+BF95+BF106+BF117</f>
        <v>255862</v>
      </c>
      <c r="BG128" s="28" t="n">
        <f aca="false">BG7+BG18+BG29+BG40+BG51+BG62+BG73+BG84+BG95+BG106+BG117</f>
        <v>76450326</v>
      </c>
      <c r="BH128" s="39" t="n">
        <f aca="false">BH7+BH18+BH29+BH40+BH51+BH62+BH73+BH84+BH95+BH106+BH117</f>
        <v>127518678</v>
      </c>
      <c r="BI128" s="41" t="n">
        <f aca="false">AD128+BH128</f>
        <v>183642899</v>
      </c>
      <c r="BJ128" s="45" t="n">
        <f aca="false">BJ7+BJ18+BJ29+BJ40+BJ51+BJ62+BJ73+BJ84+BJ95+BJ106+BJ117</f>
        <v>74972219</v>
      </c>
      <c r="BK128" s="42" t="n">
        <f aca="false">BK7+BK18+BK29+BK40+BK51+BK62+BK73+BK84+BK95+BK106+BK117</f>
        <v>108670680</v>
      </c>
      <c r="BL128" s="43" t="n">
        <f aca="false">'Upto Month COPPY'!N61-'Upto Month COPPY'!M61</f>
        <v>108670674</v>
      </c>
      <c r="BM128" s="43" t="n">
        <f aca="false">BK128-AD128</f>
        <v>52546459</v>
      </c>
    </row>
    <row r="129" customFormat="false" ht="31.5" hidden="false" customHeight="false" outlineLevel="0" collapsed="false">
      <c r="A129" s="23"/>
      <c r="B129" s="44" t="s">
        <v>147</v>
      </c>
      <c r="C129" s="45" t="n">
        <f aca="false">C8+C19+C30+C41+C52+C63+C74+C85+C96+C107+C118</f>
        <v>27115577</v>
      </c>
      <c r="D129" s="45" t="n">
        <f aca="false">D8+D19+D30+D41+D52+D63+D74+D85+D96+D107+D118</f>
        <v>12945948</v>
      </c>
      <c r="E129" s="45" t="n">
        <f aca="false">E8+E19+E30+E41+E52+E63+E74+E85+E96+E107+E118</f>
        <v>1013976</v>
      </c>
      <c r="F129" s="45" t="n">
        <f aca="false">F8+F19+F30+F41+F52+F63+F74+F85+F96+F107+F118</f>
        <v>3372029</v>
      </c>
      <c r="G129" s="45" t="n">
        <f aca="false">G8+G19+G30+G41+G52+G63+G74+G85+G96+G107+G118</f>
        <v>1876405</v>
      </c>
      <c r="H129" s="45" t="n">
        <f aca="false">H8+H19+H30+H41+H52+H63+H74+H85+H96+H107+H118</f>
        <v>3853864</v>
      </c>
      <c r="I129" s="45" t="n">
        <f aca="false">I8+I19+I30+I41+I52+I63+I74+I85+I96+I107+I118</f>
        <v>0</v>
      </c>
      <c r="J129" s="45" t="n">
        <f aca="false">J8+J19+J30+J41+J52+J63+J74+J85+J96+J107+J118</f>
        <v>3052624</v>
      </c>
      <c r="K129" s="45" t="n">
        <f aca="false">K8+K19+K30+K41+K52+K63+K74+K85+K96+K107+K118</f>
        <v>204205</v>
      </c>
      <c r="L129" s="45" t="n">
        <f aca="false">L8+L19+L30+L41+L52+L63+L74+L85+L96+L107+L118</f>
        <v>833878</v>
      </c>
      <c r="M129" s="45" t="n">
        <f aca="false">M8+M19+M30+M41+M52+M63+M74+M85+M96+M107+M118</f>
        <v>1430475</v>
      </c>
      <c r="N129" s="45" t="n">
        <f aca="false">N8+N19+N30+N41+N52+N63+N74+N85+N96+N107+N118</f>
        <v>15100</v>
      </c>
      <c r="O129" s="45" t="n">
        <f aca="false">O8+O19+O30+O41+O52+O63+O74+O85+O96+O107+O118</f>
        <v>102789</v>
      </c>
      <c r="P129" s="45" t="n">
        <f aca="false">P8+P19+P30+P41+P52+P63+P74+P85+P96+P107+P118</f>
        <v>1259456</v>
      </c>
      <c r="Q129" s="45" t="n">
        <f aca="false">Q8+Q19+Q30+Q41+Q52+Q63+Q74+Q85+Q96+Q107+Q118</f>
        <v>0</v>
      </c>
      <c r="R129" s="45" t="n">
        <f aca="false">R8+R19+R30+R41+R52+R63+R74+R85+R96+R107+R118</f>
        <v>95854</v>
      </c>
      <c r="S129" s="45" t="n">
        <f aca="false">S8+S19+S30+S41+S52+S63+S74+S85+S96+S107+S118</f>
        <v>999570</v>
      </c>
      <c r="T129" s="45" t="n">
        <f aca="false">T8+T19+T30+T41+T52+T63+T74+T85+T96+T107+T118</f>
        <v>1766816</v>
      </c>
      <c r="U129" s="45" t="n">
        <f aca="false">U8+U19+U30+U41+U52+U63+U74+U85+U96+U107+U118</f>
        <v>0</v>
      </c>
      <c r="V129" s="54" t="n">
        <f aca="false">V8+V19+V30+V41+V52+V63+V74+V85+V96+V107+V118</f>
        <v>698114</v>
      </c>
      <c r="W129" s="45" t="n">
        <f aca="false">W8+W19+W30+W41+W52+W63+W74+W85+W96+W107+W118</f>
        <v>1223</v>
      </c>
      <c r="X129" s="45" t="n">
        <f aca="false">X8+X19+X30+X41+X52+X63+X74+X85+X96+X107+X118</f>
        <v>0</v>
      </c>
      <c r="Y129" s="45" t="n">
        <f aca="false">Y8+Y19+Y30+Y41+Y52+Y63+Y74+Y85+Y96+Y107+Y118</f>
        <v>45209</v>
      </c>
      <c r="Z129" s="45" t="n">
        <f aca="false">Z8+Z19+Z30+Z41+Z52+Z63+Z74+Z85+Z96+Z107+Z118</f>
        <v>12521</v>
      </c>
      <c r="AA129" s="45" t="n">
        <f aca="false">AA8+AA19+AA30+AA41+AA52+AA63+AA74+AA85+AA96+AA107+AA118</f>
        <v>12760</v>
      </c>
      <c r="AB129" s="45" t="n">
        <f aca="false">AB8+AB19+AB30+AB41+AB52+AB63+AB74+AB85+AB96+AB107+AB118</f>
        <v>711</v>
      </c>
      <c r="AC129" s="54" t="n">
        <f aca="false">AC8+AC19+AC30+AC41+AC52+AC63+AC74+AC85+AC96+AC107+AC118</f>
        <v>1391789</v>
      </c>
      <c r="AD129" s="40" t="n">
        <f aca="false">SUM(C129:AC129)</f>
        <v>62100893</v>
      </c>
      <c r="AE129" s="45" t="n">
        <f aca="false">AE8+AE19+AE30+AE41+AE52+AE63+AE74+AE85+AE96+AE107+AE118</f>
        <v>61030</v>
      </c>
      <c r="AF129" s="45" t="n">
        <f aca="false">AF8+AF19+AF30+AF41+AF52+AF63+AF74+AF85+AF96+AF107+AF118</f>
        <v>29180</v>
      </c>
      <c r="AG129" s="45" t="n">
        <f aca="false">AG8+AG19+AG30+AG41+AG52+AG63+AG74+AG85+AG96+AG107+AG118</f>
        <v>192031</v>
      </c>
      <c r="AH129" s="45" t="n">
        <f aca="false">AH8+AH19+AH30+AH41+AH52+AH63+AH74+AH85+AH96+AH107+AH118</f>
        <v>128</v>
      </c>
      <c r="AI129" s="45" t="n">
        <f aca="false">AI8+AI19+AI30+AI41+AI52+AI63+AI74+AI85+AI96+AI107+AI118</f>
        <v>423</v>
      </c>
      <c r="AJ129" s="45" t="n">
        <f aca="false">AJ8+AJ19+AJ30+AJ41+AJ52+AJ63+AJ74+AJ85+AJ96+AJ107+AJ118</f>
        <v>29062</v>
      </c>
      <c r="AK129" s="45" t="n">
        <f aca="false">AK8+AK19+AK30+AK41+AK52+AK63+AK74+AK85+AK96+AK107+AK118</f>
        <v>2249463</v>
      </c>
      <c r="AL129" s="45" t="n">
        <f aca="false">AL8+AL19+AL30+AL41+AL52+AL63+AL74+AL85+AL96+AL107+AL118</f>
        <v>1408673</v>
      </c>
      <c r="AM129" s="45" t="n">
        <f aca="false">AM8+AM19+AM30+AM41+AM52+AM63+AM74+AM85+AM96+AM107+AM118</f>
        <v>17223555</v>
      </c>
      <c r="AN129" s="45" t="n">
        <f aca="false">AN8+AN19+AN30+AN41+AN52+AN63+AN74+AN85+AN96+AN107+AN118</f>
        <v>425119</v>
      </c>
      <c r="AO129" s="39" t="n">
        <f aca="false">AO8+AO19+AO30+AO41+AO52+AO63+AO74+AO85+AO96+AO107+AO118</f>
        <v>4240976</v>
      </c>
      <c r="AP129" s="45" t="n">
        <f aca="false">AP8+AP19+AP30+AP41+AP52+AP63+AP74+AP85+AP96+AP107+AP118</f>
        <v>-4635213</v>
      </c>
      <c r="AQ129" s="54" t="n">
        <f aca="false">AQ8+AQ19+AQ30+AQ41+AQ52+AQ63+AQ74+AQ85+AQ96+AQ107+AQ118</f>
        <v>768974</v>
      </c>
      <c r="AR129" s="45" t="n">
        <f aca="false">AR8+AR19+AR30+AR41+AR52+AR63+AR74+AR85+AR96+AR107+AR118</f>
        <v>114529</v>
      </c>
      <c r="AS129" s="45" t="n">
        <f aca="false">AS8+AS19+AS30+AS41+AS52+AS63+AS74+AS85+AS96+AS107+AS118</f>
        <v>0</v>
      </c>
      <c r="AT129" s="45" t="n">
        <f aca="false">AT8+AT19+AT30+AT41+AT52+AT63+AT74+AT85+AT96+AT107+AT118</f>
        <v>0</v>
      </c>
      <c r="AU129" s="45" t="n">
        <f aca="false">AU8+AU19+AU30+AU41+AU52+AU63+AU74+AU85+AU96+AU107+AU118</f>
        <v>92063</v>
      </c>
      <c r="AV129" s="45" t="n">
        <f aca="false">AV8+AV19+AV30+AV41+AV52+AV63+AV74+AV85+AV96+AV107+AV118</f>
        <v>0</v>
      </c>
      <c r="AW129" s="45" t="n">
        <f aca="false">AW8+AW19+AW30+AW41+AW52+AW63+AW74+AW85+AW96+AW107+AW118</f>
        <v>0</v>
      </c>
      <c r="AX129" s="45" t="n">
        <f aca="false">AX8+AX19+AX30+AX41+AX52+AX63+AX74+AX85+AX96+AX107+AX118</f>
        <v>22269</v>
      </c>
      <c r="AY129" s="45" t="n">
        <f aca="false">AY8+AY19+AY30+AY41+AY52+AY63+AY74+AY85+AY96+AY107+AY118</f>
        <v>0</v>
      </c>
      <c r="AZ129" s="45" t="n">
        <f aca="false">AZ8+AZ19+AZ30+AZ41+AZ52+AZ63+AZ74+AZ85+AZ96+AZ107+AZ118</f>
        <v>19498</v>
      </c>
      <c r="BA129" s="45" t="n">
        <f aca="false">BA8+BA19+BA30+BA41+BA52+BA63+BA74+BA85+BA96+BA107+BA118</f>
        <v>1649755</v>
      </c>
      <c r="BB129" s="54" t="n">
        <f aca="false">BB8+BB19+BB30+BB41+BB52+BB63+BB74+BB85+BB96+BB107+BB118</f>
        <v>1578278</v>
      </c>
      <c r="BC129" s="45" t="n">
        <f aca="false">BC8+BC19+BC30+BC41+BC52+BC63+BC74+BC85+BC96+BC107+BC118</f>
        <v>217758</v>
      </c>
      <c r="BD129" s="45" t="n">
        <f aca="false">BD8+BD19+BD30+BD41+BD52+BD63+BD74+BD85+BD96+BD107+BD118</f>
        <v>217757</v>
      </c>
      <c r="BE129" s="45" t="n">
        <f aca="false">BE8+BE19+BE30+BE41+BE52+BE63+BE74+BE85+BE96+BE107+BE118</f>
        <v>0</v>
      </c>
      <c r="BF129" s="45" t="n">
        <f aca="false">BF8+BF19+BF30+BF41+BF52+BF63+BF74+BF85+BF96+BF107+BF118</f>
        <v>208854</v>
      </c>
      <c r="BG129" s="45" t="n">
        <f aca="false">BG8+BG19+BG30+BG41+BG52+BG63+BG74+BG85+BG96+BG107+BG118</f>
        <v>82142141</v>
      </c>
      <c r="BH129" s="54" t="n">
        <f aca="false">BH8+BH19+BH30+BH41+BH52+BH63+BH74+BH85+BH96+BH107+BH118</f>
        <v>108256303</v>
      </c>
      <c r="BI129" s="41" t="n">
        <f aca="false">AD129+BH129</f>
        <v>170357196</v>
      </c>
      <c r="BJ129" s="45" t="n">
        <f aca="false">BJ8+BJ19+BJ30+BJ41+BJ52+BJ63+BJ74+BJ85+BJ96+BJ107+BJ118</f>
        <v>80600883</v>
      </c>
      <c r="BK129" s="42" t="n">
        <f aca="false">BK8+BK19+BK30+BK41+BK52+BK63+BK74+BK85+BK96+BK107+BK118</f>
        <v>89756313</v>
      </c>
      <c r="BL129" s="43" t="n">
        <f aca="false">'Upto Month Current'!N61-'Upto Month Current'!M61</f>
        <v>89756313</v>
      </c>
      <c r="BM129" s="43" t="n">
        <f aca="false">BK129-AD129</f>
        <v>27655420</v>
      </c>
    </row>
    <row r="130" customFormat="false" ht="15.75" hidden="false" customHeight="false" outlineLevel="0" collapsed="false">
      <c r="A130" s="23"/>
      <c r="B130" s="45" t="s">
        <v>149</v>
      </c>
      <c r="C130" s="28" t="n">
        <f aca="false">C129-C127</f>
        <v>-44740</v>
      </c>
      <c r="D130" s="28" t="n">
        <f aca="false">D129-D127</f>
        <v>-21323</v>
      </c>
      <c r="E130" s="28" t="n">
        <f aca="false">E129-E127</f>
        <v>-1716</v>
      </c>
      <c r="F130" s="28" t="n">
        <f aca="false">F129-F127</f>
        <v>-5578</v>
      </c>
      <c r="G130" s="28" t="n">
        <f aca="false">G129-G127</f>
        <v>-3124</v>
      </c>
      <c r="H130" s="28" t="n">
        <f aca="false">H129-H127</f>
        <v>0</v>
      </c>
      <c r="I130" s="28" t="n">
        <f aca="false">I129-I127</f>
        <v>0</v>
      </c>
      <c r="J130" s="28" t="n">
        <f aca="false">J129-J127</f>
        <v>-5074</v>
      </c>
      <c r="K130" s="28" t="n">
        <f aca="false">K129-K127</f>
        <v>-293</v>
      </c>
      <c r="L130" s="28" t="n">
        <f aca="false">L129-L127</f>
        <v>-1315</v>
      </c>
      <c r="M130" s="28" t="n">
        <f aca="false">M129-M127</f>
        <v>-2374</v>
      </c>
      <c r="N130" s="28" t="n">
        <f aca="false">N129-N127</f>
        <v>-28</v>
      </c>
      <c r="O130" s="28" t="n">
        <f aca="false">O129-O127</f>
        <v>-159</v>
      </c>
      <c r="P130" s="28" t="n">
        <f aca="false">P129-P127</f>
        <v>-1979</v>
      </c>
      <c r="Q130" s="28" t="n">
        <f aca="false">Q129-Q127</f>
        <v>0</v>
      </c>
      <c r="R130" s="28" t="n">
        <f aca="false">R129-R127</f>
        <v>-154</v>
      </c>
      <c r="S130" s="28" t="n">
        <f aca="false">S129-S127</f>
        <v>-1864</v>
      </c>
      <c r="T130" s="28" t="n">
        <f aca="false">T129-T127</f>
        <v>-3303</v>
      </c>
      <c r="U130" s="28" t="n">
        <f aca="false">U129-U127</f>
        <v>0</v>
      </c>
      <c r="V130" s="39" t="n">
        <f aca="false">V129-V127</f>
        <v>-1295</v>
      </c>
      <c r="W130" s="28" t="n">
        <f aca="false">W129-W127</f>
        <v>-2</v>
      </c>
      <c r="X130" s="28" t="n">
        <f aca="false">X129-X127</f>
        <v>0</v>
      </c>
      <c r="Y130" s="28" t="n">
        <f aca="false">Y129-Y127</f>
        <v>-61</v>
      </c>
      <c r="Z130" s="28" t="n">
        <f aca="false">Z129-Z127</f>
        <v>-14</v>
      </c>
      <c r="AA130" s="28" t="n">
        <f aca="false">AA129-AA127</f>
        <v>-16</v>
      </c>
      <c r="AB130" s="28" t="n">
        <f aca="false">AB129-AB127</f>
        <v>-1</v>
      </c>
      <c r="AC130" s="39" t="n">
        <f aca="false">AC129-AC127</f>
        <v>-2583</v>
      </c>
      <c r="AD130" s="40" t="n">
        <f aca="false">AD129-AD127</f>
        <v>-96996</v>
      </c>
      <c r="AE130" s="28" t="n">
        <f aca="false">AE129-AE127</f>
        <v>-97</v>
      </c>
      <c r="AF130" s="28" t="n">
        <f aca="false">AF129-AF127</f>
        <v>-50</v>
      </c>
      <c r="AG130" s="28" t="n">
        <f aca="false">AG129-AG127</f>
        <v>-330</v>
      </c>
      <c r="AH130" s="28" t="n">
        <f aca="false">AH129-AH127</f>
        <v>0</v>
      </c>
      <c r="AI130" s="28" t="n">
        <f aca="false">AI129-AI127</f>
        <v>-1</v>
      </c>
      <c r="AJ130" s="28" t="n">
        <f aca="false">AJ129-AJ127</f>
        <v>-39</v>
      </c>
      <c r="AK130" s="28" t="n">
        <f aca="false">AK129-AK127</f>
        <v>-4133</v>
      </c>
      <c r="AL130" s="28" t="n">
        <f aca="false">AL129-AL127</f>
        <v>-2548</v>
      </c>
      <c r="AM130" s="28" t="n">
        <f aca="false">AM129-AM127</f>
        <v>-31152</v>
      </c>
      <c r="AN130" s="28" t="n">
        <f aca="false">AN129-AN127</f>
        <v>-789</v>
      </c>
      <c r="AO130" s="39" t="n">
        <f aca="false">AO129-AO127</f>
        <v>-7358</v>
      </c>
      <c r="AP130" s="28" t="n">
        <f aca="false">AP129-AP127</f>
        <v>-362</v>
      </c>
      <c r="AQ130" s="39" t="n">
        <f aca="false">AQ129-AQ127</f>
        <v>-1428</v>
      </c>
      <c r="AR130" s="28" t="n">
        <f aca="false">AR129-AR127</f>
        <v>-208</v>
      </c>
      <c r="AS130" s="28" t="n">
        <f aca="false">AS129-AS127</f>
        <v>0</v>
      </c>
      <c r="AT130" s="28" t="n">
        <f aca="false">AT129-AT127</f>
        <v>0</v>
      </c>
      <c r="AU130" s="28" t="n">
        <f aca="false">AU129-AU127</f>
        <v>-166</v>
      </c>
      <c r="AV130" s="28" t="n">
        <f aca="false">AV129-AV127</f>
        <v>0</v>
      </c>
      <c r="AW130" s="28" t="n">
        <f aca="false">AW129-AW127</f>
        <v>0</v>
      </c>
      <c r="AX130" s="28" t="n">
        <f aca="false">AX129-AX127</f>
        <v>-41</v>
      </c>
      <c r="AY130" s="28" t="n">
        <f aca="false">AY129-AY127</f>
        <v>0</v>
      </c>
      <c r="AZ130" s="28" t="n">
        <f aca="false">AZ129-AZ127</f>
        <v>-35</v>
      </c>
      <c r="BA130" s="28" t="n">
        <f aca="false">BA129-BA127</f>
        <v>-2979</v>
      </c>
      <c r="BB130" s="39" t="n">
        <f aca="false">BB129-BB127</f>
        <v>-2930</v>
      </c>
      <c r="BC130" s="28" t="n">
        <f aca="false">BC129-BC127</f>
        <v>-377</v>
      </c>
      <c r="BD130" s="28" t="n">
        <f aca="false">BD129-BD127</f>
        <v>-377</v>
      </c>
      <c r="BE130" s="28" t="n">
        <f aca="false">BE129-BE127</f>
        <v>0</v>
      </c>
      <c r="BF130" s="28" t="n">
        <f aca="false">BF129-BF127</f>
        <v>-373</v>
      </c>
      <c r="BG130" s="28" t="n">
        <f aca="false">BG129-BG127</f>
        <v>42562</v>
      </c>
      <c r="BH130" s="39" t="n">
        <f aca="false">BH129-BH127</f>
        <v>-13211</v>
      </c>
      <c r="BI130" s="39" t="n">
        <f aca="false">BI129-BI127</f>
        <v>-110207</v>
      </c>
      <c r="BJ130" s="28" t="n">
        <f aca="false">BJ129-BJ127</f>
        <v>45809</v>
      </c>
      <c r="BK130" s="42" t="n">
        <f aca="false">BK129-BK127</f>
        <v>-156016</v>
      </c>
      <c r="BM130" s="43" t="n">
        <f aca="false">BK130-AD130</f>
        <v>-59020</v>
      </c>
    </row>
    <row r="131" customFormat="false" ht="15.75" hidden="false" customHeight="false" outlineLevel="0" collapsed="false">
      <c r="A131" s="23"/>
      <c r="B131" s="45" t="s">
        <v>151</v>
      </c>
      <c r="C131" s="46" t="n">
        <f aca="false">C130/C127</f>
        <v>-0.00164725617893193</v>
      </c>
      <c r="D131" s="46" t="n">
        <f aca="false">D130/D127</f>
        <v>-0.0016443706621077</v>
      </c>
      <c r="E131" s="46" t="n">
        <f aca="false">E130/E127</f>
        <v>-0.00168948854574024</v>
      </c>
      <c r="F131" s="46" t="n">
        <f aca="false">F130/F127</f>
        <v>-0.00165146507571781</v>
      </c>
      <c r="G131" s="46" t="n">
        <f aca="false">G130/G127</f>
        <v>-0.00166211854140053</v>
      </c>
      <c r="H131" s="46" t="n">
        <f aca="false">H130/H127</f>
        <v>0</v>
      </c>
      <c r="I131" s="46" t="e">
        <f aca="false">I130/I127</f>
        <v>#DIV/0!</v>
      </c>
      <c r="J131" s="46" t="n">
        <f aca="false">J130/J127</f>
        <v>-0.00165941829441626</v>
      </c>
      <c r="K131" s="46" t="n">
        <f aca="false">K130/K127</f>
        <v>-0.00143277684867334</v>
      </c>
      <c r="L131" s="46" t="n">
        <f aca="false">L130/L127</f>
        <v>-0.00157448637620287</v>
      </c>
      <c r="M131" s="46" t="n">
        <f aca="false">M130/M127</f>
        <v>-0.00165683892720028</v>
      </c>
      <c r="N131" s="46" t="n">
        <f aca="false">N130/N127</f>
        <v>-0.00185087255420412</v>
      </c>
      <c r="O131" s="46" t="n">
        <f aca="false">O130/O127</f>
        <v>-0.0015444690523371</v>
      </c>
      <c r="P131" s="46" t="n">
        <f aca="false">P130/P127</f>
        <v>-0.00156884817687792</v>
      </c>
      <c r="Q131" s="46" t="e">
        <f aca="false">Q130/Q127</f>
        <v>#DIV/0!</v>
      </c>
      <c r="R131" s="46" t="n">
        <f aca="false">R130/R127</f>
        <v>-0.00160403299725023</v>
      </c>
      <c r="S131" s="46" t="n">
        <f aca="false">S130/S127</f>
        <v>-0.00186133085155886</v>
      </c>
      <c r="T131" s="46" t="n">
        <f aca="false">T130/T127</f>
        <v>-0.00186597624227524</v>
      </c>
      <c r="U131" s="46" t="e">
        <f aca="false">U130/U127</f>
        <v>#DIV/0!</v>
      </c>
      <c r="V131" s="47" t="n">
        <f aca="false">V130/V127</f>
        <v>-0.00185156324839972</v>
      </c>
      <c r="W131" s="46" t="n">
        <f aca="false">W130/W127</f>
        <v>-0.00163265306122449</v>
      </c>
      <c r="X131" s="46" t="e">
        <f aca="false">X130/X127</f>
        <v>#DIV/0!</v>
      </c>
      <c r="Y131" s="46" t="n">
        <f aca="false">Y130/Y127</f>
        <v>-0.00134747073116854</v>
      </c>
      <c r="Z131" s="46" t="n">
        <f aca="false">Z130/Z127</f>
        <v>-0.00111687275628241</v>
      </c>
      <c r="AA131" s="46" t="n">
        <f aca="false">AA130/AA127</f>
        <v>-0.00125234815278647</v>
      </c>
      <c r="AB131" s="46" t="n">
        <f aca="false">AB130/AB127</f>
        <v>-0.00140449438202247</v>
      </c>
      <c r="AC131" s="47" t="n">
        <f aca="false">AC130/AC127</f>
        <v>-0.00185244683628185</v>
      </c>
      <c r="AD131" s="48" t="n">
        <f aca="false">AD130/AD127</f>
        <v>-0.00155947414871267</v>
      </c>
      <c r="AE131" s="46" t="n">
        <f aca="false">AE130/AE127</f>
        <v>-0.00158686014363538</v>
      </c>
      <c r="AF131" s="46" t="n">
        <f aca="false">AF130/AF127</f>
        <v>-0.0017105713308245</v>
      </c>
      <c r="AG131" s="46" t="n">
        <f aca="false">AG130/AG127</f>
        <v>-0.00171552445662062</v>
      </c>
      <c r="AH131" s="46" t="n">
        <f aca="false">AH130/AH127</f>
        <v>0</v>
      </c>
      <c r="AI131" s="46" t="n">
        <f aca="false">AI130/AI127</f>
        <v>-0.00235849056603774</v>
      </c>
      <c r="AJ131" s="46" t="n">
        <f aca="false">AJ130/AJ127</f>
        <v>-0.00134016013195423</v>
      </c>
      <c r="AK131" s="46" t="n">
        <f aca="false">AK130/AK127</f>
        <v>-0.00183395781675154</v>
      </c>
      <c r="AL131" s="46" t="n">
        <f aca="false">AL130/AL127</f>
        <v>-0.00180552868756913</v>
      </c>
      <c r="AM131" s="46" t="n">
        <f aca="false">AM130/AM127</f>
        <v>-0.0018054203991989</v>
      </c>
      <c r="AN131" s="46" t="n">
        <f aca="false">AN130/AN127</f>
        <v>-0.00185251274923223</v>
      </c>
      <c r="AO131" s="47" t="n">
        <f aca="false">AO130/AO127</f>
        <v>-0.00173197305108308</v>
      </c>
      <c r="AP131" s="46" t="n">
        <f aca="false">AP130/AP127</f>
        <v>7.81039131570788E-005</v>
      </c>
      <c r="AQ131" s="47" t="n">
        <f aca="false">AQ130/AQ127</f>
        <v>-0.00185357774252923</v>
      </c>
      <c r="AR131" s="46" t="n">
        <f aca="false">AR130/AR127</f>
        <v>-0.00181284154196118</v>
      </c>
      <c r="AS131" s="46" t="e">
        <f aca="false">AS130/AS127</f>
        <v>#DIV/0!</v>
      </c>
      <c r="AT131" s="46" t="e">
        <f aca="false">AT130/AT127</f>
        <v>#DIV/0!</v>
      </c>
      <c r="AU131" s="46" t="n">
        <f aca="false">AU130/AU127</f>
        <v>-0.00179986772056512</v>
      </c>
      <c r="AV131" s="46" t="e">
        <f aca="false">AV130/AV127</f>
        <v>#DIV/0!</v>
      </c>
      <c r="AW131" s="46" t="e">
        <f aca="false">AW130/AW127</f>
        <v>#DIV/0!</v>
      </c>
      <c r="AX131" s="46" t="n">
        <f aca="false">AX130/AX127</f>
        <v>-0.00183774092335276</v>
      </c>
      <c r="AY131" s="46" t="e">
        <f aca="false">AY130/AY127</f>
        <v>#DIV/0!</v>
      </c>
      <c r="AZ131" s="46" t="n">
        <f aca="false">AZ130/AZ127</f>
        <v>-0.00179183945118517</v>
      </c>
      <c r="BA131" s="46" t="n">
        <f aca="false">BA130/BA127</f>
        <v>-0.00180246791074668</v>
      </c>
      <c r="BB131" s="47" t="n">
        <f aca="false">BB130/BB127</f>
        <v>-0.00185301364526362</v>
      </c>
      <c r="BC131" s="46" t="n">
        <f aca="false">BC130/BC127</f>
        <v>-0.00172828752836546</v>
      </c>
      <c r="BD131" s="46" t="n">
        <f aca="false">BD130/BD127</f>
        <v>-0.00172829545141977</v>
      </c>
      <c r="BE131" s="46" t="e">
        <f aca="false">BE130/BE127</f>
        <v>#DIV/0!</v>
      </c>
      <c r="BF131" s="46" t="n">
        <f aca="false">BF130/BF127</f>
        <v>-0.00178275270400092</v>
      </c>
      <c r="BG131" s="46" t="n">
        <f aca="false">BG130/BG127</f>
        <v>0.000518419223562645</v>
      </c>
      <c r="BH131" s="47" t="n">
        <f aca="false">BH130/BH127</f>
        <v>-0.000122019574226592</v>
      </c>
      <c r="BI131" s="47" t="n">
        <f aca="false">BI130/BI127</f>
        <v>-0.00064649896731283</v>
      </c>
      <c r="BJ131" s="46" t="n">
        <f aca="false">BJ130/BJ127</f>
        <v>0.000568666847727059</v>
      </c>
      <c r="BK131" s="49" t="n">
        <f aca="false">BK130/BK127</f>
        <v>-0.001735201409364</v>
      </c>
      <c r="BM131" s="47" t="n">
        <f aca="false">BM130/BM127</f>
        <v>-0.00212957577349569</v>
      </c>
    </row>
    <row r="132" customFormat="false" ht="15.75" hidden="false" customHeight="false" outlineLevel="0" collapsed="false">
      <c r="A132" s="23"/>
      <c r="B132" s="45" t="s">
        <v>153</v>
      </c>
      <c r="C132" s="28" t="n">
        <f aca="false">C129-C128</f>
        <v>918452</v>
      </c>
      <c r="D132" s="28" t="n">
        <f aca="false">D129-D128</f>
        <v>2755504</v>
      </c>
      <c r="E132" s="28" t="n">
        <f aca="false">E129-E128</f>
        <v>-4386</v>
      </c>
      <c r="F132" s="28" t="n">
        <f aca="false">F129-F128</f>
        <v>150593</v>
      </c>
      <c r="G132" s="28" t="n">
        <f aca="false">G129-G128</f>
        <v>177040</v>
      </c>
      <c r="H132" s="28" t="n">
        <f aca="false">H129-H128</f>
        <v>522732</v>
      </c>
      <c r="I132" s="28" t="n">
        <f aca="false">I129-I128</f>
        <v>0</v>
      </c>
      <c r="J132" s="28" t="n">
        <f aca="false">J129-J128</f>
        <v>432077</v>
      </c>
      <c r="K132" s="28" t="n">
        <f aca="false">K129-K128</f>
        <v>76785</v>
      </c>
      <c r="L132" s="28" t="n">
        <f aca="false">L129-L128</f>
        <v>304064</v>
      </c>
      <c r="M132" s="28" t="n">
        <f aca="false">M129-M128</f>
        <v>115333</v>
      </c>
      <c r="N132" s="28" t="n">
        <f aca="false">N129-N128</f>
        <v>426</v>
      </c>
      <c r="O132" s="28" t="n">
        <f aca="false">O129-O128</f>
        <v>23344</v>
      </c>
      <c r="P132" s="28" t="n">
        <f aca="false">P129-P128</f>
        <v>148415</v>
      </c>
      <c r="Q132" s="28" t="n">
        <f aca="false">Q129-Q128</f>
        <v>0</v>
      </c>
      <c r="R132" s="28" t="n">
        <f aca="false">R129-R128</f>
        <v>14154</v>
      </c>
      <c r="S132" s="28" t="n">
        <f aca="false">S129-S128</f>
        <v>109525</v>
      </c>
      <c r="T132" s="28" t="n">
        <f aca="false">T129-T128</f>
        <v>611707</v>
      </c>
      <c r="U132" s="28" t="n">
        <f aca="false">U129-U128</f>
        <v>0</v>
      </c>
      <c r="V132" s="39" t="n">
        <f aca="false">V129-V128</f>
        <v>42800</v>
      </c>
      <c r="W132" s="28" t="n">
        <f aca="false">W129-W128</f>
        <v>-70</v>
      </c>
      <c r="X132" s="28" t="n">
        <f aca="false">X129-X128</f>
        <v>0</v>
      </c>
      <c r="Y132" s="28" t="n">
        <f aca="false">Y129-Y128</f>
        <v>-11364</v>
      </c>
      <c r="Z132" s="28" t="n">
        <f aca="false">Z129-Z128</f>
        <v>-17329</v>
      </c>
      <c r="AA132" s="28" t="n">
        <f aca="false">AA129-AA128</f>
        <v>-902</v>
      </c>
      <c r="AB132" s="28" t="n">
        <f aca="false">AB129-AB128</f>
        <v>-386</v>
      </c>
      <c r="AC132" s="39" t="n">
        <f aca="false">AC129-AC128</f>
        <v>-391842</v>
      </c>
      <c r="AD132" s="40" t="n">
        <f aca="false">AD129-AD128</f>
        <v>5976672</v>
      </c>
      <c r="AE132" s="28" t="n">
        <f aca="false">AE129-AE128</f>
        <v>8648</v>
      </c>
      <c r="AF132" s="28" t="n">
        <f aca="false">AF129-AF128</f>
        <v>5519</v>
      </c>
      <c r="AG132" s="28" t="n">
        <f aca="false">AG129-AG128</f>
        <v>19874</v>
      </c>
      <c r="AH132" s="28" t="n">
        <f aca="false">AH129-AH128</f>
        <v>128</v>
      </c>
      <c r="AI132" s="28" t="n">
        <f aca="false">AI129-AI128</f>
        <v>423</v>
      </c>
      <c r="AJ132" s="28" t="n">
        <f aca="false">AJ129-AJ128</f>
        <v>-1869</v>
      </c>
      <c r="AK132" s="28" t="n">
        <f aca="false">AK129-AK128</f>
        <v>-177671</v>
      </c>
      <c r="AL132" s="28" t="n">
        <f aca="false">AL129-AL128</f>
        <v>138594</v>
      </c>
      <c r="AM132" s="28" t="n">
        <f aca="false">AM129-AM128</f>
        <v>354129</v>
      </c>
      <c r="AN132" s="28" t="n">
        <f aca="false">AN129-AN128</f>
        <v>94521</v>
      </c>
      <c r="AO132" s="39" t="n">
        <f aca="false">AO129-AO128</f>
        <v>488172</v>
      </c>
      <c r="AP132" s="28" t="n">
        <f aca="false">AP129-AP128</f>
        <v>-23649819</v>
      </c>
      <c r="AQ132" s="39" t="n">
        <f aca="false">AQ129-AQ128</f>
        <v>93914</v>
      </c>
      <c r="AR132" s="28" t="n">
        <f aca="false">AR129-AR128</f>
        <v>-3957</v>
      </c>
      <c r="AS132" s="28" t="n">
        <f aca="false">AS129-AS128</f>
        <v>0</v>
      </c>
      <c r="AT132" s="28" t="n">
        <f aca="false">AT129-AT128</f>
        <v>0</v>
      </c>
      <c r="AU132" s="28" t="n">
        <f aca="false">AU129-AU128</f>
        <v>18563</v>
      </c>
      <c r="AV132" s="28" t="n">
        <f aca="false">AV129-AV128</f>
        <v>0</v>
      </c>
      <c r="AW132" s="28" t="n">
        <f aca="false">AW129-AW128</f>
        <v>-21947</v>
      </c>
      <c r="AX132" s="28" t="n">
        <f aca="false">AX129-AX128</f>
        <v>5752</v>
      </c>
      <c r="AY132" s="28" t="n">
        <f aca="false">AY129-AY128</f>
        <v>-7343</v>
      </c>
      <c r="AZ132" s="28" t="n">
        <f aca="false">AZ129-AZ128</f>
        <v>-380425</v>
      </c>
      <c r="BA132" s="28" t="n">
        <f aca="false">BA129-BA128</f>
        <v>-1644873</v>
      </c>
      <c r="BB132" s="39" t="n">
        <f aca="false">BB129-BB128</f>
        <v>-289050</v>
      </c>
      <c r="BC132" s="28" t="n">
        <f aca="false">BC129-BC128</f>
        <v>20185</v>
      </c>
      <c r="BD132" s="28" t="n">
        <f aca="false">BD129-BD128</f>
        <v>21350</v>
      </c>
      <c r="BE132" s="28" t="n">
        <f aca="false">BE129-BE128</f>
        <v>0</v>
      </c>
      <c r="BF132" s="28" t="n">
        <f aca="false">BF129-BF128</f>
        <v>-47008</v>
      </c>
      <c r="BG132" s="28" t="n">
        <f aca="false">BG129-BG128</f>
        <v>5691815</v>
      </c>
      <c r="BH132" s="39" t="n">
        <f aca="false">BH129-BH128</f>
        <v>-19262375</v>
      </c>
      <c r="BI132" s="39" t="n">
        <f aca="false">BI129-BI128</f>
        <v>-13285703</v>
      </c>
      <c r="BJ132" s="28" t="n">
        <f aca="false">BJ129-BJ128</f>
        <v>5628664</v>
      </c>
      <c r="BK132" s="42" t="n">
        <f aca="false">BK129-BK128</f>
        <v>-18914367</v>
      </c>
      <c r="BM132" s="43" t="n">
        <f aca="false">BK132-AD132</f>
        <v>-24891039</v>
      </c>
    </row>
    <row r="133" customFormat="false" ht="15.75" hidden="false" customHeight="false" outlineLevel="0" collapsed="false">
      <c r="A133" s="23"/>
      <c r="B133" s="45" t="s">
        <v>155</v>
      </c>
      <c r="C133" s="46" t="n">
        <f aca="false">C132/C128</f>
        <v>0.0350592669997185</v>
      </c>
      <c r="D133" s="46" t="n">
        <f aca="false">D132/D128</f>
        <v>0.270400779396855</v>
      </c>
      <c r="E133" s="46" t="n">
        <f aca="false">E132/E128</f>
        <v>-0.00430691640104403</v>
      </c>
      <c r="F133" s="46" t="n">
        <f aca="false">F132/F128</f>
        <v>0.0467471649289323</v>
      </c>
      <c r="G133" s="46" t="n">
        <f aca="false">G132/G128</f>
        <v>0.104180090798622</v>
      </c>
      <c r="H133" s="46" t="n">
        <f aca="false">H132/H128</f>
        <v>0.15692323210248</v>
      </c>
      <c r="I133" s="46" t="e">
        <f aca="false">I132/I128</f>
        <v>#DIV/0!</v>
      </c>
      <c r="J133" s="46" t="n">
        <f aca="false">J132/J128</f>
        <v>0.164880461979884</v>
      </c>
      <c r="K133" s="46" t="n">
        <f aca="false">K132/K128</f>
        <v>0.602613404489091</v>
      </c>
      <c r="L133" s="46" t="n">
        <f aca="false">L132/L128</f>
        <v>0.573907069273368</v>
      </c>
      <c r="M133" s="46" t="n">
        <f aca="false">M132/M128</f>
        <v>0.0876962335626115</v>
      </c>
      <c r="N133" s="46" t="n">
        <f aca="false">N132/N128</f>
        <v>0.0290309390759166</v>
      </c>
      <c r="O133" s="46" t="n">
        <f aca="false">O132/O128</f>
        <v>0.293838504625842</v>
      </c>
      <c r="P133" s="46" t="n">
        <f aca="false">P132/P128</f>
        <v>0.133581929019721</v>
      </c>
      <c r="Q133" s="46" t="e">
        <f aca="false">Q132/Q128</f>
        <v>#DIV/0!</v>
      </c>
      <c r="R133" s="46" t="n">
        <f aca="false">R132/R128</f>
        <v>0.173243574051408</v>
      </c>
      <c r="S133" s="46" t="n">
        <f aca="false">S132/S128</f>
        <v>0.123055575841671</v>
      </c>
      <c r="T133" s="46" t="n">
        <f aca="false">T132/T128</f>
        <v>0.529566473813294</v>
      </c>
      <c r="U133" s="46" t="e">
        <f aca="false">U132/U128</f>
        <v>#DIV/0!</v>
      </c>
      <c r="V133" s="47" t="n">
        <f aca="false">V132/V128</f>
        <v>0.0653122014789856</v>
      </c>
      <c r="W133" s="46" t="n">
        <f aca="false">W132/W128</f>
        <v>-0.0541376643464811</v>
      </c>
      <c r="X133" s="46" t="e">
        <f aca="false">X132/X128</f>
        <v>#DIV/0!</v>
      </c>
      <c r="Y133" s="46" t="n">
        <f aca="false">Y132/Y128</f>
        <v>-0.200873208067453</v>
      </c>
      <c r="Z133" s="46" t="n">
        <f aca="false">Z132/Z128</f>
        <v>-0.580536013400335</v>
      </c>
      <c r="AA133" s="46" t="n">
        <f aca="false">AA132/AA128</f>
        <v>-0.0660225442834139</v>
      </c>
      <c r="AB133" s="46" t="n">
        <f aca="false">AB132/AB128</f>
        <v>-0.351868732907931</v>
      </c>
      <c r="AC133" s="47" t="n">
        <f aca="false">AC132/AC128</f>
        <v>-0.219687816594352</v>
      </c>
      <c r="AD133" s="48" t="n">
        <f aca="false">AD132/AD128</f>
        <v>0.10649006602693</v>
      </c>
      <c r="AE133" s="46" t="n">
        <f aca="false">AE132/AE128</f>
        <v>0.165094879920583</v>
      </c>
      <c r="AF133" s="46" t="n">
        <f aca="false">AF132/AF128</f>
        <v>0.233253032416212</v>
      </c>
      <c r="AG133" s="46" t="n">
        <f aca="false">AG132/AG128</f>
        <v>0.115441138030983</v>
      </c>
      <c r="AH133" s="46" t="e">
        <f aca="false">AH132/AH128</f>
        <v>#DIV/0!</v>
      </c>
      <c r="AI133" s="46" t="e">
        <f aca="false">AI132/AI128</f>
        <v>#DIV/0!</v>
      </c>
      <c r="AJ133" s="46" t="n">
        <f aca="false">AJ132/AJ128</f>
        <v>-0.0604248165271087</v>
      </c>
      <c r="AK133" s="46" t="n">
        <f aca="false">AK132/AK128</f>
        <v>-0.0732019740154437</v>
      </c>
      <c r="AL133" s="46" t="n">
        <f aca="false">AL132/AL128</f>
        <v>0.109122345932812</v>
      </c>
      <c r="AM133" s="46" t="n">
        <f aca="false">AM132/AM128</f>
        <v>0.0209923562307336</v>
      </c>
      <c r="AN133" s="46" t="n">
        <f aca="false">AN132/AN128</f>
        <v>0.28590917065439</v>
      </c>
      <c r="AO133" s="47" t="n">
        <f aca="false">AO132/AO128</f>
        <v>0.130081933402331</v>
      </c>
      <c r="AP133" s="46" t="n">
        <f aca="false">AP132/AP128</f>
        <v>-1.24377118305791</v>
      </c>
      <c r="AQ133" s="47" t="n">
        <f aca="false">AQ132/AQ128</f>
        <v>0.139119485675347</v>
      </c>
      <c r="AR133" s="46" t="n">
        <f aca="false">AR132/AR128</f>
        <v>-0.0333963506237024</v>
      </c>
      <c r="AS133" s="46" t="e">
        <f aca="false">AS132/AS128</f>
        <v>#DIV/0!</v>
      </c>
      <c r="AT133" s="46" t="e">
        <f aca="false">AT132/AT128</f>
        <v>#DIV/0!</v>
      </c>
      <c r="AU133" s="46" t="n">
        <f aca="false">AU132/AU128</f>
        <v>0.252557823129252</v>
      </c>
      <c r="AV133" s="46" t="e">
        <f aca="false">AV132/AV128</f>
        <v>#DIV/0!</v>
      </c>
      <c r="AW133" s="46" t="n">
        <f aca="false">AW132/AW128</f>
        <v>-1</v>
      </c>
      <c r="AX133" s="46" t="n">
        <f aca="false">AX132/AX128</f>
        <v>0.348247260398377</v>
      </c>
      <c r="AY133" s="46" t="n">
        <f aca="false">AY132/AY128</f>
        <v>-1</v>
      </c>
      <c r="AZ133" s="46" t="n">
        <f aca="false">AZ132/AZ128</f>
        <v>-0.951245614780845</v>
      </c>
      <c r="BA133" s="46" t="n">
        <f aca="false">BA132/BA128</f>
        <v>-0.499259096929911</v>
      </c>
      <c r="BB133" s="47" t="n">
        <f aca="false">BB132/BB128</f>
        <v>-0.154793373204922</v>
      </c>
      <c r="BC133" s="46" t="n">
        <f aca="false">BC132/BC128</f>
        <v>0.102164769477611</v>
      </c>
      <c r="BD133" s="46" t="n">
        <f aca="false">BD132/BD128</f>
        <v>0.108702846639886</v>
      </c>
      <c r="BE133" s="46" t="e">
        <f aca="false">BE132/BE128</f>
        <v>#DIV/0!</v>
      </c>
      <c r="BF133" s="46" t="n">
        <f aca="false">BF132/BF128</f>
        <v>-0.183724038739633</v>
      </c>
      <c r="BG133" s="46" t="n">
        <f aca="false">BG132/BG128</f>
        <v>0.0744511540735614</v>
      </c>
      <c r="BH133" s="47" t="n">
        <f aca="false">BH132/BH128</f>
        <v>-0.151055322264241</v>
      </c>
      <c r="BI133" s="47" t="n">
        <f aca="false">BI132/BI128</f>
        <v>-0.072345312954355</v>
      </c>
      <c r="BJ133" s="46" t="n">
        <f aca="false">BJ132/BJ128</f>
        <v>0.0750766627302308</v>
      </c>
      <c r="BK133" s="49" t="n">
        <f aca="false">BK132/BK128</f>
        <v>-0.174052163840329</v>
      </c>
      <c r="BM133" s="50" t="n">
        <f aca="false">BM132/BM128</f>
        <v>-0.473695839333341</v>
      </c>
    </row>
    <row r="134" customFormat="false" ht="15.75" hidden="false" customHeight="false" outlineLevel="0" collapsed="false">
      <c r="A134" s="23"/>
      <c r="B134" s="45" t="s">
        <v>157</v>
      </c>
      <c r="C134" s="51" t="n">
        <f aca="false">C129/C126</f>
        <v>0.998352743821068</v>
      </c>
      <c r="D134" s="51" t="n">
        <f aca="false">D129/D126</f>
        <v>0.998355629337892</v>
      </c>
      <c r="E134" s="51" t="n">
        <f aca="false">E129/E126</f>
        <v>0.99831051145426</v>
      </c>
      <c r="F134" s="51" t="n">
        <f aca="false">F129/F126</f>
        <v>0.998348534924282</v>
      </c>
      <c r="G134" s="51" t="n">
        <f aca="false">G129/G126</f>
        <v>0.9983378814586</v>
      </c>
      <c r="H134" s="51" t="n">
        <f aca="false">H129/H126</f>
        <v>0.637254793345397</v>
      </c>
      <c r="I134" s="51" t="e">
        <f aca="false">I129/I126</f>
        <v>#DIV/0!</v>
      </c>
      <c r="J134" s="51" t="n">
        <f aca="false">J129/J126</f>
        <v>0.998340581705584</v>
      </c>
      <c r="K134" s="51" t="n">
        <f aca="false">K129/K126</f>
        <v>0.998567223151327</v>
      </c>
      <c r="L134" s="51" t="n">
        <f aca="false">L129/L126</f>
        <v>0.998425513623797</v>
      </c>
      <c r="M134" s="51" t="n">
        <f aca="false">M129/M126</f>
        <v>0.9983431610728</v>
      </c>
      <c r="N134" s="51" t="n">
        <f aca="false">N129/N126</f>
        <v>0.998149127445796</v>
      </c>
      <c r="O134" s="51" t="n">
        <f aca="false">O129/O126</f>
        <v>0.998455530947663</v>
      </c>
      <c r="P134" s="51" t="n">
        <f aca="false">P129/P126</f>
        <v>0.998431151823122</v>
      </c>
      <c r="Q134" s="51" t="e">
        <f aca="false">Q129/Q126</f>
        <v>#DIV/0!</v>
      </c>
      <c r="R134" s="51" t="n">
        <f aca="false">R129/R126</f>
        <v>0.99839596700275</v>
      </c>
      <c r="S134" s="51" t="n">
        <f aca="false">S129/S126</f>
        <v>0.998138669148441</v>
      </c>
      <c r="T134" s="51" t="n">
        <f aca="false">T129/T126</f>
        <v>0.998134023757725</v>
      </c>
      <c r="U134" s="51" t="e">
        <f aca="false">U129/U126</f>
        <v>#DIV/0!</v>
      </c>
      <c r="V134" s="52" t="n">
        <f aca="false">V129/V126</f>
        <v>0.9981484367516</v>
      </c>
      <c r="W134" s="51" t="n">
        <f aca="false">W129/W126</f>
        <v>0.998367346938776</v>
      </c>
      <c r="X134" s="51" t="e">
        <f aca="false">X129/X126</f>
        <v>#DIV/0!</v>
      </c>
      <c r="Y134" s="51" t="n">
        <f aca="false">Y129/Y126</f>
        <v>0.998652529268831</v>
      </c>
      <c r="Z134" s="51" t="n">
        <f aca="false">Z129/Z126</f>
        <v>0.998883127243718</v>
      </c>
      <c r="AA134" s="51" t="n">
        <f aca="false">AA129/AA126</f>
        <v>0.998747651847214</v>
      </c>
      <c r="AB134" s="51" t="n">
        <f aca="false">AB129/AB126</f>
        <v>0.998595505617978</v>
      </c>
      <c r="AC134" s="52" t="n">
        <f aca="false">AC129/AC126</f>
        <v>0.998147553163718</v>
      </c>
      <c r="AD134" s="53" t="n">
        <f aca="false">AD129/AD126</f>
        <v>0.96442495598962</v>
      </c>
      <c r="AE134" s="51" t="n">
        <f aca="false">AE129/AE126</f>
        <v>0.998413139856365</v>
      </c>
      <c r="AF134" s="51" t="n">
        <f aca="false">AF129/AF126</f>
        <v>0.998289428669176</v>
      </c>
      <c r="AG134" s="51" t="n">
        <f aca="false">AG129/AG126</f>
        <v>0.998284475543379</v>
      </c>
      <c r="AH134" s="51" t="n">
        <f aca="false">AH129/AH126</f>
        <v>1</v>
      </c>
      <c r="AI134" s="51" t="n">
        <f aca="false">AI129/AI126</f>
        <v>0.997641509433962</v>
      </c>
      <c r="AJ134" s="51" t="n">
        <f aca="false">AJ129/AJ126</f>
        <v>0.998659839868046</v>
      </c>
      <c r="AK134" s="51" t="n">
        <f aca="false">AK129/AK126</f>
        <v>0.998166042183248</v>
      </c>
      <c r="AL134" s="51" t="n">
        <f aca="false">AL129/AL126</f>
        <v>0.998194471312431</v>
      </c>
      <c r="AM134" s="51" t="n">
        <f aca="false">AM129/AM126</f>
        <v>0.998194579600801</v>
      </c>
      <c r="AN134" s="51" t="n">
        <f aca="false">AN129/AN126</f>
        <v>0.998147487250768</v>
      </c>
      <c r="AO134" s="52" t="n">
        <f aca="false">AO129/AO126</f>
        <v>0.998268026948917</v>
      </c>
      <c r="AP134" s="51" t="n">
        <f aca="false">AP129/AP126</f>
        <v>1.00007810391316</v>
      </c>
      <c r="AQ134" s="52" t="n">
        <f aca="false">AQ129/AQ126</f>
        <v>0.998146422257471</v>
      </c>
      <c r="AR134" s="51" t="n">
        <f aca="false">AR129/AR126</f>
        <v>0.998187158458039</v>
      </c>
      <c r="AS134" s="51" t="e">
        <f aca="false">AS129/AS126</f>
        <v>#DIV/0!</v>
      </c>
      <c r="AT134" s="51" t="e">
        <f aca="false">AT129/AT126</f>
        <v>#DIV/0!</v>
      </c>
      <c r="AU134" s="51" t="n">
        <f aca="false">AU129/AU126</f>
        <v>0.998200132279435</v>
      </c>
      <c r="AV134" s="51" t="e">
        <f aca="false">AV129/AV126</f>
        <v>#DIV/0!</v>
      </c>
      <c r="AW134" s="51" t="e">
        <f aca="false">AW129/AW126</f>
        <v>#DIV/0!</v>
      </c>
      <c r="AX134" s="51" t="n">
        <f aca="false">AX129/AX126</f>
        <v>0.998162259076647</v>
      </c>
      <c r="AY134" s="51" t="e">
        <f aca="false">AY129/AY126</f>
        <v>#DIV/0!</v>
      </c>
      <c r="AZ134" s="51" t="n">
        <f aca="false">AZ129/AZ126</f>
        <v>0.998208160548815</v>
      </c>
      <c r="BA134" s="51" t="n">
        <f aca="false">BA129/BA126</f>
        <v>0.998197532089253</v>
      </c>
      <c r="BB134" s="52" t="n">
        <f aca="false">BB129/BB126</f>
        <v>0.998146986354736</v>
      </c>
      <c r="BC134" s="51" t="n">
        <f aca="false">BC129/BC126</f>
        <v>0.998271712471635</v>
      </c>
      <c r="BD134" s="51" t="n">
        <f aca="false">BD129/BD126</f>
        <v>0.99827170454858</v>
      </c>
      <c r="BE134" s="51" t="e">
        <f aca="false">BE129/BE126</f>
        <v>#DIV/0!</v>
      </c>
      <c r="BF134" s="51" t="n">
        <f aca="false">BF129/BF126</f>
        <v>0.998217247295999</v>
      </c>
      <c r="BG134" s="51" t="n">
        <f aca="false">BG129/BG126</f>
        <v>1.00051841922356</v>
      </c>
      <c r="BH134" s="52" t="n">
        <f aca="false">BH129/BH126</f>
        <v>0.999877980425773</v>
      </c>
      <c r="BI134" s="52" t="n">
        <f aca="false">BI129/BI126</f>
        <v>0.98665625644941</v>
      </c>
      <c r="BJ134" s="51" t="n">
        <f aca="false">BJ129/BJ126</f>
        <v>1.00056866684773</v>
      </c>
      <c r="BK134" s="51" t="n">
        <f aca="false">BK129/BK126</f>
        <v>0.998264798590636</v>
      </c>
      <c r="BM134" s="51" t="n">
        <f aca="false">BM129/BM126</f>
        <v>1.08364656597795</v>
      </c>
    </row>
    <row r="135" customFormat="false" ht="15.75" hidden="false" customHeight="false" outlineLevel="0" collapsed="false">
      <c r="B135" s="45" t="s">
        <v>158</v>
      </c>
      <c r="C135" s="28" t="n">
        <f aca="false">C126-C129</f>
        <v>44740</v>
      </c>
      <c r="D135" s="28" t="n">
        <f aca="false">D126-D129</f>
        <v>21323</v>
      </c>
      <c r="E135" s="28" t="n">
        <f aca="false">E126-E129</f>
        <v>1716</v>
      </c>
      <c r="F135" s="28" t="n">
        <f aca="false">F126-F129</f>
        <v>5578</v>
      </c>
      <c r="G135" s="28" t="n">
        <f aca="false">G126-G129</f>
        <v>3124</v>
      </c>
      <c r="H135" s="28" t="n">
        <f aca="false">H126-H129</f>
        <v>2193739</v>
      </c>
      <c r="I135" s="28" t="n">
        <f aca="false">I126-I129</f>
        <v>0</v>
      </c>
      <c r="J135" s="28" t="n">
        <f aca="false">J126-J129</f>
        <v>5074</v>
      </c>
      <c r="K135" s="28" t="n">
        <f aca="false">K126-K129</f>
        <v>293</v>
      </c>
      <c r="L135" s="28" t="n">
        <f aca="false">L126-L129</f>
        <v>1315</v>
      </c>
      <c r="M135" s="28" t="n">
        <f aca="false">M126-M129</f>
        <v>2374</v>
      </c>
      <c r="N135" s="28" t="n">
        <f aca="false">N126-N129</f>
        <v>28</v>
      </c>
      <c r="O135" s="28" t="n">
        <f aca="false">O126-O129</f>
        <v>159</v>
      </c>
      <c r="P135" s="28" t="n">
        <f aca="false">P126-P129</f>
        <v>1979</v>
      </c>
      <c r="Q135" s="28" t="n">
        <f aca="false">Q126-Q129</f>
        <v>0</v>
      </c>
      <c r="R135" s="28" t="n">
        <f aca="false">R126-R129</f>
        <v>154</v>
      </c>
      <c r="S135" s="28" t="n">
        <f aca="false">S126-S129</f>
        <v>1864</v>
      </c>
      <c r="T135" s="28" t="n">
        <f aca="false">T126-T129</f>
        <v>3303</v>
      </c>
      <c r="U135" s="28" t="n">
        <f aca="false">U126-U129</f>
        <v>0</v>
      </c>
      <c r="V135" s="28" t="n">
        <f aca="false">V126-V129</f>
        <v>1295</v>
      </c>
      <c r="W135" s="28" t="n">
        <f aca="false">W126-W129</f>
        <v>2</v>
      </c>
      <c r="X135" s="28" t="n">
        <f aca="false">X126-X129</f>
        <v>0</v>
      </c>
      <c r="Y135" s="28" t="n">
        <f aca="false">Y126-Y129</f>
        <v>61</v>
      </c>
      <c r="Z135" s="28" t="n">
        <f aca="false">Z126-Z129</f>
        <v>14</v>
      </c>
      <c r="AA135" s="28" t="n">
        <f aca="false">AA126-AA129</f>
        <v>16</v>
      </c>
      <c r="AB135" s="28" t="n">
        <f aca="false">AB126-AB129</f>
        <v>1</v>
      </c>
      <c r="AC135" s="28" t="n">
        <f aca="false">AC126-AC129</f>
        <v>2583</v>
      </c>
      <c r="AD135" s="28" t="n">
        <f aca="false">AD126-AD129</f>
        <v>2290735</v>
      </c>
      <c r="AE135" s="28" t="n">
        <f aca="false">AE126-AE129</f>
        <v>97</v>
      </c>
      <c r="AF135" s="28" t="n">
        <f aca="false">AF126-AF129</f>
        <v>50</v>
      </c>
      <c r="AG135" s="28" t="n">
        <f aca="false">AG126-AG129</f>
        <v>330</v>
      </c>
      <c r="AH135" s="28" t="n">
        <f aca="false">AH126-AH129</f>
        <v>0</v>
      </c>
      <c r="AI135" s="28" t="n">
        <f aca="false">AI126-AI129</f>
        <v>1</v>
      </c>
      <c r="AJ135" s="28" t="n">
        <f aca="false">AJ126-AJ129</f>
        <v>39</v>
      </c>
      <c r="AK135" s="28" t="n">
        <f aca="false">AK126-AK129</f>
        <v>4133</v>
      </c>
      <c r="AL135" s="28" t="n">
        <f aca="false">AL126-AL129</f>
        <v>2548</v>
      </c>
      <c r="AM135" s="28" t="n">
        <f aca="false">AM126-AM129</f>
        <v>31152</v>
      </c>
      <c r="AN135" s="28" t="n">
        <f aca="false">AN126-AN129</f>
        <v>789</v>
      </c>
      <c r="AO135" s="28" t="n">
        <f aca="false">AO126-AO129</f>
        <v>7358</v>
      </c>
      <c r="AP135" s="28" t="n">
        <f aca="false">AP126-AP129</f>
        <v>362</v>
      </c>
      <c r="AQ135" s="28" t="n">
        <f aca="false">AQ126-AQ129</f>
        <v>1428</v>
      </c>
      <c r="AR135" s="28" t="n">
        <f aca="false">AR126-AR129</f>
        <v>208</v>
      </c>
      <c r="AS135" s="28" t="n">
        <f aca="false">AS126-AS129</f>
        <v>0</v>
      </c>
      <c r="AT135" s="28" t="n">
        <f aca="false">AT126-AT129</f>
        <v>0</v>
      </c>
      <c r="AU135" s="28" t="n">
        <f aca="false">AU126-AU129</f>
        <v>166</v>
      </c>
      <c r="AV135" s="28" t="n">
        <f aca="false">AV126-AV129</f>
        <v>0</v>
      </c>
      <c r="AW135" s="28" t="n">
        <f aca="false">AW126-AW129</f>
        <v>0</v>
      </c>
      <c r="AX135" s="28" t="n">
        <f aca="false">AX126-AX129</f>
        <v>41</v>
      </c>
      <c r="AY135" s="28" t="n">
        <f aca="false">AY126-AY129</f>
        <v>0</v>
      </c>
      <c r="AZ135" s="28" t="n">
        <f aca="false">AZ126-AZ129</f>
        <v>35</v>
      </c>
      <c r="BA135" s="28" t="n">
        <f aca="false">BA126-BA129</f>
        <v>2979</v>
      </c>
      <c r="BB135" s="28" t="n">
        <f aca="false">BB126-BB129</f>
        <v>2930</v>
      </c>
      <c r="BC135" s="28" t="n">
        <f aca="false">BC126-BC129</f>
        <v>377</v>
      </c>
      <c r="BD135" s="28" t="n">
        <f aca="false">BD126-BD129</f>
        <v>377</v>
      </c>
      <c r="BE135" s="28" t="n">
        <f aca="false">BE126-BE129</f>
        <v>0</v>
      </c>
      <c r="BF135" s="28" t="n">
        <f aca="false">BF126-BF129</f>
        <v>373</v>
      </c>
      <c r="BG135" s="28" t="n">
        <f aca="false">BG126-BG129</f>
        <v>-42562</v>
      </c>
      <c r="BH135" s="28" t="n">
        <f aca="false">BH126-BH129</f>
        <v>13211</v>
      </c>
      <c r="BI135" s="28" t="n">
        <f aca="false">BI126-BI129</f>
        <v>2303946</v>
      </c>
      <c r="BJ135" s="28" t="n">
        <f aca="false">BJ126-BJ129</f>
        <v>-45809</v>
      </c>
      <c r="BK135" s="28" t="n">
        <f aca="false">BK126-BK129</f>
        <v>156016</v>
      </c>
    </row>
  </sheetData>
  <mergeCells count="4">
    <mergeCell ref="C1:K1"/>
    <mergeCell ref="M2:O2"/>
    <mergeCell ref="AQ2:AS2"/>
    <mergeCell ref="BI2:BK2"/>
  </mergeCells>
  <conditionalFormatting sqref="C13:BI13 BM13 C24:BI24 BM24 C35:BI35 BM35 C46:BI46 BM46 C57:BI57 BM57 BM68 C79:BI79 BM79 C90:BI90 BM90 C101:BI101 BM101 C112:BI112 BM112 C123:BI123 BM123 C134:BI134 BM134">
    <cfRule type="cellIs" priority="2" operator="greaterThan" aboveAverage="0" equalAverage="0" bottom="0" percent="0" rank="0" text="" dxfId="0">
      <formula>0.55</formula>
    </cfRule>
  </conditionalFormatting>
  <printOptions headings="false" gridLines="false" gridLinesSet="true" horizontalCentered="false" verticalCentered="false"/>
  <pageMargins left="0.196527777777778" right="0" top="0.196527777777778" bottom="0"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1" man="true" max="16383" min="0"/>
  </rowBreaks>
  <colBreaks count="3" manualBreakCount="3">
    <brk id="15" man="true" max="65535" min="0"/>
    <brk id="30" man="true" max="65535" min="0"/>
    <brk id="4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8.96484375" defaultRowHeight="15" zeroHeight="false" outlineLevelRow="0" outlineLevelCol="0"/>
  <cols>
    <col collapsed="false" customWidth="true" hidden="false" outlineLevel="0" max="2" min="2" style="0" width="26.99"/>
    <col collapsed="false" customWidth="true" hidden="false" outlineLevel="0" max="3" min="3" style="0" width="9.99"/>
    <col collapsed="false" customWidth="true" hidden="false" outlineLevel="0" max="4" min="4" style="0" width="12.42"/>
    <col collapsed="false" customWidth="true" hidden="false" outlineLevel="0" max="5" min="5" style="0" width="0.56"/>
    <col collapsed="false" customWidth="true" hidden="false" outlineLevel="0" max="6" min="6" style="72" width="12.14"/>
    <col collapsed="false" customWidth="true" hidden="false" outlineLevel="0" max="7" min="7" style="0" width="14.14"/>
    <col collapsed="false" customWidth="true" hidden="false" outlineLevel="0" max="8" min="8" style="73" width="11.7"/>
    <col collapsed="false" customWidth="true" hidden="false" outlineLevel="0" max="9" min="9" style="72" width="10.56"/>
    <col collapsed="false" customWidth="true" hidden="false" outlineLevel="0" max="10" min="10" style="72" width="11.99"/>
    <col collapsed="false" customWidth="true" hidden="false" outlineLevel="0" max="11" min="11" style="0" width="9.41"/>
    <col collapsed="false" customWidth="true" hidden="false" outlineLevel="0" max="12" min="12" style="0" width="10.71"/>
    <col collapsed="false" customWidth="true" hidden="false" outlineLevel="0" max="13" min="13" style="0" width="11.56"/>
    <col collapsed="false" customWidth="true" hidden="false" outlineLevel="0" max="14" min="14" style="0" width="10.99"/>
    <col collapsed="false" customWidth="true" hidden="false" outlineLevel="0" max="15" min="15" style="0" width="10.41"/>
  </cols>
  <sheetData>
    <row r="1" customFormat="false" ht="15" hidden="false" customHeight="false" outlineLevel="0" collapsed="false">
      <c r="B1" s="74" t="s">
        <v>171</v>
      </c>
      <c r="C1" s="74"/>
      <c r="G1" s="74"/>
      <c r="H1" s="75"/>
      <c r="M1" s="76"/>
      <c r="N1" s="74"/>
    </row>
    <row r="2" customFormat="false" ht="15" hidden="false" customHeight="false" outlineLevel="0" collapsed="false">
      <c r="M2" s="74" t="s">
        <v>172</v>
      </c>
    </row>
    <row r="3" s="74" customFormat="true" ht="15" hidden="false" customHeight="true" outlineLevel="0" collapsed="false">
      <c r="B3" s="77" t="s">
        <v>173</v>
      </c>
      <c r="C3" s="78" t="s">
        <v>174</v>
      </c>
      <c r="D3" s="78" t="s">
        <v>175</v>
      </c>
      <c r="E3" s="78"/>
      <c r="F3" s="79" t="str">
        <f aca="false">'PU Wise OWE'!$B$5</f>
        <v>FG 2023-24</v>
      </c>
      <c r="G3" s="78" t="s">
        <v>176</v>
      </c>
      <c r="H3" s="80" t="str">
        <f aca="false">'PU Wise OWE'!$B$7</f>
        <v>Actuals upto March-23</v>
      </c>
      <c r="I3" s="81" t="str">
        <f aca="false">'PU Wise OWE'!$B$6</f>
        <v>BP to end March-24</v>
      </c>
      <c r="J3" s="81" t="str">
        <f aca="false">'PU Wise OWE'!$B$8</f>
        <v>Actuals upto March-24</v>
      </c>
      <c r="K3" s="77" t="s">
        <v>177</v>
      </c>
      <c r="L3" s="77"/>
      <c r="M3" s="77" t="s">
        <v>178</v>
      </c>
      <c r="N3" s="77"/>
      <c r="O3" s="78" t="s">
        <v>179</v>
      </c>
    </row>
    <row r="4" customFormat="false" ht="15.6" hidden="false" customHeight="true" outlineLevel="0" collapsed="false">
      <c r="B4" s="77"/>
      <c r="C4" s="78"/>
      <c r="D4" s="78"/>
      <c r="E4" s="78"/>
      <c r="F4" s="79"/>
      <c r="G4" s="78"/>
      <c r="H4" s="78"/>
      <c r="I4" s="81"/>
      <c r="J4" s="81"/>
      <c r="K4" s="82" t="s">
        <v>180</v>
      </c>
      <c r="L4" s="83" t="s">
        <v>181</v>
      </c>
      <c r="M4" s="82" t="s">
        <v>180</v>
      </c>
      <c r="N4" s="83" t="s">
        <v>181</v>
      </c>
      <c r="O4" s="78"/>
    </row>
    <row r="5" customFormat="false" ht="15" hidden="false" customHeight="false" outlineLevel="0" collapsed="false">
      <c r="B5" s="84" t="s">
        <v>182</v>
      </c>
      <c r="C5" s="85" t="n">
        <v>5612.42</v>
      </c>
      <c r="D5" s="86" t="n">
        <f aca="false">C5/C7</f>
        <v>0.516461198832804</v>
      </c>
      <c r="E5" s="86"/>
      <c r="F5" s="87" t="n">
        <f aca="false">ROUND('PU Wise OWE'!$AD$126/10000,2)</f>
        <v>6439.16</v>
      </c>
      <c r="G5" s="86" t="n">
        <f aca="false">F5/F7</f>
        <v>0.716160080433934</v>
      </c>
      <c r="H5" s="88" t="n">
        <f aca="false">ROUND('PU Wise OWE'!$AD$128/10000,2)</f>
        <v>5612.42</v>
      </c>
      <c r="I5" s="87" t="n">
        <f aca="false">ROUND('PU Wise OWE'!$AD$127/10000,2)</f>
        <v>6219.79</v>
      </c>
      <c r="J5" s="87" t="n">
        <f aca="false">ROUND('PU Wise OWE'!$AD$129/10000,2)</f>
        <v>6210.09</v>
      </c>
      <c r="K5" s="85" t="n">
        <f aca="false">J5-I5</f>
        <v>-9.69999999999982</v>
      </c>
      <c r="L5" s="89" t="n">
        <f aca="false">K5/I5</f>
        <v>-0.00155953818376502</v>
      </c>
      <c r="M5" s="85" t="n">
        <f aca="false">J5-H5</f>
        <v>597.67</v>
      </c>
      <c r="N5" s="90" t="n">
        <f aca="false">M5/H5</f>
        <v>0.106490604765859</v>
      </c>
      <c r="O5" s="90" t="n">
        <f aca="false">J5/F5</f>
        <v>0.964425484069351</v>
      </c>
    </row>
    <row r="6" customFormat="false" ht="15" hidden="false" customHeight="false" outlineLevel="0" collapsed="false">
      <c r="B6" s="91" t="s">
        <v>133</v>
      </c>
      <c r="C6" s="92" t="n">
        <v>5254.65</v>
      </c>
      <c r="D6" s="86" t="n">
        <f aca="false">C6/C7</f>
        <v>0.483538801167196</v>
      </c>
      <c r="E6" s="86"/>
      <c r="F6" s="92" t="n">
        <f aca="false">F7-F5</f>
        <v>2552.07</v>
      </c>
      <c r="G6" s="86" t="n">
        <f aca="false">F6/F7</f>
        <v>0.283839919566066</v>
      </c>
      <c r="H6" s="88" t="n">
        <f aca="false">H7-H5</f>
        <v>5254.65</v>
      </c>
      <c r="I6" s="92" t="n">
        <f aca="false">I7-I5</f>
        <v>2771.44</v>
      </c>
      <c r="J6" s="92" t="n">
        <f aca="false">J7-J5</f>
        <v>2765.54</v>
      </c>
      <c r="K6" s="85" t="n">
        <f aca="false">J6-I6</f>
        <v>-5.90000000000055</v>
      </c>
      <c r="L6" s="89" t="n">
        <f aca="false">K6/I6</f>
        <v>-0.00212885720058906</v>
      </c>
      <c r="M6" s="85" t="n">
        <f aca="false">J6-H6</f>
        <v>-2489.11</v>
      </c>
      <c r="N6" s="90" t="n">
        <f aca="false">M6/H6</f>
        <v>-0.47369663060337</v>
      </c>
      <c r="O6" s="90" t="n">
        <f aca="false">J6/F6</f>
        <v>1.08364582476186</v>
      </c>
    </row>
    <row r="7" customFormat="false" ht="15" hidden="false" customHeight="false" outlineLevel="0" collapsed="false">
      <c r="B7" s="93" t="s">
        <v>183</v>
      </c>
      <c r="C7" s="94" t="n">
        <f aca="false">SUM(C5:C6)</f>
        <v>10867.07</v>
      </c>
      <c r="D7" s="95" t="n">
        <f aca="false">SUM(D5:D6)</f>
        <v>1</v>
      </c>
      <c r="E7" s="95"/>
      <c r="F7" s="94" t="n">
        <f aca="false">ROUND('PU Wise OWE'!BK126/10000,2)</f>
        <v>8991.23</v>
      </c>
      <c r="G7" s="95" t="n">
        <f aca="false">SUM(G5:G6)</f>
        <v>1</v>
      </c>
      <c r="H7" s="96" t="n">
        <f aca="false">ROUND('PU Wise OWE'!BK128/10000,2)</f>
        <v>10867.07</v>
      </c>
      <c r="I7" s="94" t="n">
        <f aca="false">ROUND('PU Wise OWE'!BK127/10000,2)</f>
        <v>8991.23</v>
      </c>
      <c r="J7" s="94" t="n">
        <f aca="false">ROUND('PU Wise OWE'!BK129/10000,2)</f>
        <v>8975.63</v>
      </c>
      <c r="K7" s="97" t="n">
        <f aca="false">J7-I7</f>
        <v>-15.6000000000004</v>
      </c>
      <c r="L7" s="98" t="n">
        <f aca="false">K7/I7</f>
        <v>-0.00173502401784854</v>
      </c>
      <c r="M7" s="97" t="n">
        <f aca="false">J7-H7</f>
        <v>-1891.44</v>
      </c>
      <c r="N7" s="99" t="n">
        <f aca="false">M7/H7</f>
        <v>-0.174052435477088</v>
      </c>
      <c r="O7" s="99" t="n">
        <f aca="false">J7/F7</f>
        <v>0.998264975982152</v>
      </c>
    </row>
    <row r="8" customFormat="false" ht="15" hidden="false" customHeight="false" outlineLevel="0" collapsed="false">
      <c r="B8" s="72"/>
      <c r="C8" s="72"/>
      <c r="D8" s="100"/>
      <c r="E8" s="100"/>
      <c r="F8" s="101"/>
      <c r="G8" s="65"/>
      <c r="H8" s="102"/>
      <c r="I8" s="101"/>
      <c r="L8" s="103"/>
      <c r="M8" s="65"/>
    </row>
    <row r="9" customFormat="false" ht="14.45" hidden="false" customHeight="true" outlineLevel="0" collapsed="false">
      <c r="D9" s="100"/>
      <c r="E9" s="100"/>
      <c r="F9" s="101"/>
      <c r="G9" s="65"/>
      <c r="H9" s="102"/>
      <c r="I9" s="101"/>
      <c r="L9" s="103"/>
      <c r="M9" s="65"/>
    </row>
    <row r="10" customFormat="false" ht="15" hidden="false" customHeight="false" outlineLevel="0" collapsed="false">
      <c r="B10" s="104" t="s">
        <v>184</v>
      </c>
      <c r="C10" s="104"/>
      <c r="D10" s="105"/>
      <c r="E10" s="105"/>
      <c r="F10" s="106"/>
      <c r="G10" s="105"/>
      <c r="H10" s="107"/>
      <c r="I10" s="106"/>
      <c r="J10" s="106"/>
      <c r="M10" s="74" t="s">
        <v>172</v>
      </c>
    </row>
    <row r="11" customFormat="false" ht="15" hidden="false" customHeight="true" outlineLevel="0" collapsed="false">
      <c r="B11" s="108" t="s">
        <v>173</v>
      </c>
      <c r="C11" s="109" t="s">
        <v>174</v>
      </c>
      <c r="D11" s="109" t="s">
        <v>185</v>
      </c>
      <c r="E11" s="109"/>
      <c r="F11" s="110" t="str">
        <f aca="false">'PU Wise OWE'!$B$5</f>
        <v>FG 2023-24</v>
      </c>
      <c r="G11" s="109" t="s">
        <v>176</v>
      </c>
      <c r="H11" s="111" t="str">
        <f aca="false">'PU Wise OWE'!$B$7</f>
        <v>Actuals upto March-23</v>
      </c>
      <c r="I11" s="112" t="str">
        <f aca="false">'PU Wise OWE'!$B$6</f>
        <v>BP to end March-24</v>
      </c>
      <c r="J11" s="112" t="str">
        <f aca="false">'PU Wise OWE'!$B$8</f>
        <v>Actuals upto March-24</v>
      </c>
      <c r="K11" s="113" t="s">
        <v>177</v>
      </c>
      <c r="L11" s="113"/>
      <c r="M11" s="113" t="s">
        <v>178</v>
      </c>
      <c r="N11" s="113"/>
      <c r="O11" s="109" t="s">
        <v>186</v>
      </c>
    </row>
    <row r="12" customFormat="false" ht="15" hidden="false" customHeight="true" outlineLevel="0" collapsed="false">
      <c r="B12" s="108"/>
      <c r="C12" s="109"/>
      <c r="D12" s="109"/>
      <c r="E12" s="109"/>
      <c r="F12" s="110"/>
      <c r="G12" s="109"/>
      <c r="H12" s="109"/>
      <c r="I12" s="112"/>
      <c r="J12" s="112"/>
      <c r="K12" s="114" t="s">
        <v>180</v>
      </c>
      <c r="L12" s="115" t="s">
        <v>181</v>
      </c>
      <c r="M12" s="114" t="s">
        <v>180</v>
      </c>
      <c r="N12" s="115" t="s">
        <v>181</v>
      </c>
      <c r="O12" s="109"/>
    </row>
    <row r="13" customFormat="false" ht="15" hidden="false" customHeight="false" outlineLevel="0" collapsed="false">
      <c r="B13" s="116" t="s">
        <v>187</v>
      </c>
      <c r="C13" s="87" t="n">
        <v>2619.71</v>
      </c>
      <c r="D13" s="86" t="n">
        <f aca="false">C13/$C$7</f>
        <v>0.241068659721526</v>
      </c>
      <c r="E13" s="92"/>
      <c r="F13" s="87" t="n">
        <f aca="false">ROUND('PU Wise OWE'!$C$126/10000,2)</f>
        <v>2716.03</v>
      </c>
      <c r="G13" s="89" t="n">
        <f aca="false">F13/$F$7</f>
        <v>0.302075466871607</v>
      </c>
      <c r="H13" s="88" t="n">
        <f aca="false">ROUND('PU Wise OWE'!$C$128/10000,2)</f>
        <v>2619.71</v>
      </c>
      <c r="I13" s="87" t="n">
        <f aca="false">ROUND('PU Wise OWE'!$C$127/10000,2)</f>
        <v>2716.03</v>
      </c>
      <c r="J13" s="116" t="n">
        <f aca="false">ROUND('PU Wise OWE'!$C$129/10000,2)</f>
        <v>2711.56</v>
      </c>
      <c r="K13" s="85" t="n">
        <f aca="false">J13-I13</f>
        <v>-4.47000000000026</v>
      </c>
      <c r="L13" s="89" t="n">
        <f aca="false">K13/I13</f>
        <v>-0.00164578447218928</v>
      </c>
      <c r="M13" s="85" t="n">
        <f aca="false">J13-H13</f>
        <v>91.8499999999999</v>
      </c>
      <c r="N13" s="90" t="n">
        <f aca="false">M13/H13</f>
        <v>0.0350611327207973</v>
      </c>
      <c r="O13" s="90" t="n">
        <f aca="false">J13/F13</f>
        <v>0.998354215527811</v>
      </c>
    </row>
    <row r="14" customFormat="false" ht="15" hidden="false" customHeight="false" outlineLevel="0" collapsed="false">
      <c r="B14" s="116" t="s">
        <v>188</v>
      </c>
      <c r="C14" s="87" t="n">
        <v>1019.04</v>
      </c>
      <c r="D14" s="86" t="n">
        <f aca="false">C14/$C$7</f>
        <v>0.0937732065773019</v>
      </c>
      <c r="E14" s="92"/>
      <c r="F14" s="87" t="n">
        <f aca="false">ROUND('PU Wise OWE'!$D$126/10000,2)</f>
        <v>1296.73</v>
      </c>
      <c r="G14" s="89" t="n">
        <f aca="false">F14/$F$7</f>
        <v>0.14422164709389</v>
      </c>
      <c r="H14" s="88" t="n">
        <f aca="false">ROUND('PU Wise OWE'!$D$128/10000,2)</f>
        <v>1019.04</v>
      </c>
      <c r="I14" s="87" t="n">
        <f aca="false">ROUND('PU Wise OWE'!$D$127/10000,2)</f>
        <v>1296.73</v>
      </c>
      <c r="J14" s="116" t="n">
        <f aca="false">ROUND('PU Wise OWE'!$D$129/10000,2)</f>
        <v>1294.59</v>
      </c>
      <c r="K14" s="85" t="n">
        <f aca="false">J14-I14</f>
        <v>-2.1400000000001</v>
      </c>
      <c r="L14" s="89" t="n">
        <f aca="false">K14/I14</f>
        <v>-0.00165030499795648</v>
      </c>
      <c r="M14" s="85" t="n">
        <f aca="false">J14-H14</f>
        <v>275.55</v>
      </c>
      <c r="N14" s="90" t="n">
        <f aca="false">M14/H14</f>
        <v>0.270401554404145</v>
      </c>
      <c r="O14" s="90" t="n">
        <f aca="false">J14/F14</f>
        <v>0.998349695002044</v>
      </c>
    </row>
    <row r="15" customFormat="false" ht="15" hidden="false" customHeight="false" outlineLevel="0" collapsed="false">
      <c r="B15" s="117" t="s">
        <v>189</v>
      </c>
      <c r="C15" s="85" t="n">
        <v>101.84</v>
      </c>
      <c r="D15" s="86" t="n">
        <f aca="false">C15/$C$7</f>
        <v>0.00937143130577055</v>
      </c>
      <c r="E15" s="92"/>
      <c r="F15" s="87" t="n">
        <f aca="false">ROUND('PU Wise OWE'!$E$126/10000,2)</f>
        <v>101.57</v>
      </c>
      <c r="G15" s="89" t="n">
        <f aca="false">F15/$F$7</f>
        <v>0.0112965634290303</v>
      </c>
      <c r="H15" s="88" t="n">
        <f aca="false">ROUND('PU Wise OWE'!$E$128/10000,2)</f>
        <v>101.84</v>
      </c>
      <c r="I15" s="87" t="n">
        <f aca="false">ROUND('PU Wise OWE'!$E$127/10000,2)</f>
        <v>101.57</v>
      </c>
      <c r="J15" s="116" t="n">
        <f aca="false">ROUND('PU Wise OWE'!$E$129/10000,2)</f>
        <v>101.4</v>
      </c>
      <c r="K15" s="85" t="n">
        <f aca="false">J15-I15</f>
        <v>-0.169999999999988</v>
      </c>
      <c r="L15" s="89" t="n">
        <f aca="false">K15/I15</f>
        <v>-0.00167372255587267</v>
      </c>
      <c r="M15" s="85" t="n">
        <f aca="false">J15-H15</f>
        <v>-0.439999999999998</v>
      </c>
      <c r="N15" s="90" t="n">
        <f aca="false">M15/H15</f>
        <v>-0.00432050274941082</v>
      </c>
      <c r="O15" s="90" t="n">
        <f aca="false">J15/F15</f>
        <v>0.998326277444127</v>
      </c>
    </row>
    <row r="16" customFormat="false" ht="15" hidden="false" customHeight="false" outlineLevel="0" collapsed="false">
      <c r="B16" s="117" t="s">
        <v>190</v>
      </c>
      <c r="C16" s="85" t="n">
        <v>322.14</v>
      </c>
      <c r="D16" s="86" t="n">
        <f aca="false">C16/$C$7</f>
        <v>0.0296436850043296</v>
      </c>
      <c r="E16" s="92"/>
      <c r="F16" s="87" t="n">
        <f aca="false">ROUND('PU Wise OWE'!$F$126/10000,2)</f>
        <v>337.76</v>
      </c>
      <c r="G16" s="89" t="n">
        <f aca="false">F16/$F$7</f>
        <v>0.0375654943761866</v>
      </c>
      <c r="H16" s="88" t="n">
        <f aca="false">ROUND('PU Wise OWE'!$F$128/10000,2)</f>
        <v>322.14</v>
      </c>
      <c r="I16" s="87" t="n">
        <f aca="false">ROUND('PU Wise OWE'!$F$127/10000,2)</f>
        <v>337.76</v>
      </c>
      <c r="J16" s="116" t="n">
        <f aca="false">ROUND('PU Wise OWE'!$F$129/10000,2)</f>
        <v>337.2</v>
      </c>
      <c r="K16" s="85" t="n">
        <f aca="false">J16-I16</f>
        <v>-0.560000000000002</v>
      </c>
      <c r="L16" s="89" t="n">
        <f aca="false">K16/I16</f>
        <v>-0.00165798199905259</v>
      </c>
      <c r="M16" s="85" t="n">
        <f aca="false">J16-H16</f>
        <v>15.06</v>
      </c>
      <c r="N16" s="90" t="n">
        <f aca="false">M16/H16</f>
        <v>0.0467498603091824</v>
      </c>
      <c r="O16" s="90" t="n">
        <f aca="false">J16/F16</f>
        <v>0.998342018000948</v>
      </c>
    </row>
    <row r="17" customFormat="false" ht="15" hidden="false" customHeight="false" outlineLevel="0" collapsed="false">
      <c r="B17" s="117" t="s">
        <v>191</v>
      </c>
      <c r="C17" s="85" t="n">
        <v>169.94</v>
      </c>
      <c r="D17" s="86" t="n">
        <f aca="false">C17/$C$7</f>
        <v>0.0156380698753206</v>
      </c>
      <c r="E17" s="92"/>
      <c r="F17" s="87" t="n">
        <f aca="false">ROUND('PU Wise OWE'!$G$126/10000,2)</f>
        <v>187.95</v>
      </c>
      <c r="G17" s="89" t="n">
        <f aca="false">F17/$F$7</f>
        <v>0.0209037028304248</v>
      </c>
      <c r="H17" s="88" t="n">
        <f aca="false">ROUND('PU Wise OWE'!$G$128/10000,2)</f>
        <v>169.94</v>
      </c>
      <c r="I17" s="87" t="n">
        <f aca="false">ROUND('PU Wise OWE'!$G$127/10000,2)</f>
        <v>187.95</v>
      </c>
      <c r="J17" s="116" t="n">
        <f aca="false">ROUND('PU Wise OWE'!$G$129/10000,2)</f>
        <v>187.64</v>
      </c>
      <c r="K17" s="85" t="n">
        <f aca="false">J17-I17</f>
        <v>-0.310000000000002</v>
      </c>
      <c r="L17" s="89" t="n">
        <f aca="false">K17/I17</f>
        <v>-0.00164937483373239</v>
      </c>
      <c r="M17" s="85" t="n">
        <f aca="false">J17-H17</f>
        <v>17.7</v>
      </c>
      <c r="N17" s="90" t="n">
        <f aca="false">M17/H17</f>
        <v>0.104154407437919</v>
      </c>
      <c r="O17" s="90" t="n">
        <f aca="false">J17/F17</f>
        <v>0.998350625166268</v>
      </c>
    </row>
    <row r="18" customFormat="false" ht="15" hidden="false" customHeight="false" outlineLevel="0" collapsed="false">
      <c r="B18" s="116" t="s">
        <v>192</v>
      </c>
      <c r="C18" s="87" t="n">
        <v>333.11</v>
      </c>
      <c r="D18" s="86" t="n">
        <f aca="false">C18/$C$7</f>
        <v>0.0306531567386609</v>
      </c>
      <c r="E18" s="92"/>
      <c r="F18" s="87" t="n">
        <f aca="false">ROUND('PU Wise OWE'!$H$126/10000,2)</f>
        <v>604.76</v>
      </c>
      <c r="G18" s="89" t="n">
        <f aca="false">F18/$F$7</f>
        <v>0.0672610977585937</v>
      </c>
      <c r="H18" s="88" t="n">
        <f aca="false">ROUND('PU Wise OWE'!$H$128/10000,2)</f>
        <v>333.11</v>
      </c>
      <c r="I18" s="87" t="n">
        <f aca="false">ROUND('PU Wise OWE'!$H$127/10000,2)</f>
        <v>385.39</v>
      </c>
      <c r="J18" s="116" t="n">
        <f aca="false">ROUND('PU Wise OWE'!$H$129/10000,2)</f>
        <v>385.39</v>
      </c>
      <c r="K18" s="85" t="n">
        <f aca="false">J18-I18</f>
        <v>0</v>
      </c>
      <c r="L18" s="89" t="n">
        <f aca="false">K18/I18</f>
        <v>0</v>
      </c>
      <c r="M18" s="85" t="n">
        <f aca="false">J18-H18</f>
        <v>52.28</v>
      </c>
      <c r="N18" s="90" t="n">
        <f aca="false">M18/H18</f>
        <v>0.156945153252679</v>
      </c>
      <c r="O18" s="90" t="n">
        <f aca="false">J18/F18</f>
        <v>0.637261062239566</v>
      </c>
    </row>
    <row r="19" customFormat="false" ht="15" hidden="false" customHeight="false" outlineLevel="0" collapsed="false">
      <c r="B19" s="117" t="s">
        <v>193</v>
      </c>
      <c r="C19" s="85" t="n">
        <v>262.05</v>
      </c>
      <c r="D19" s="86" t="n">
        <f aca="false">C19/$C$7</f>
        <v>0.0241141356409777</v>
      </c>
      <c r="E19" s="92"/>
      <c r="F19" s="87" t="n">
        <f aca="false">ROUND('PU Wise OWE'!$J$126/10000,2)</f>
        <v>305.77</v>
      </c>
      <c r="G19" s="89" t="n">
        <f aca="false">F19/$F$7</f>
        <v>0.0340075829447139</v>
      </c>
      <c r="H19" s="88" t="n">
        <f aca="false">ROUND('PU Wise OWE'!$J$128/10000,2)</f>
        <v>262.05</v>
      </c>
      <c r="I19" s="87" t="n">
        <f aca="false">ROUND('PU Wise OWE'!$J$127/10000,2)</f>
        <v>305.77</v>
      </c>
      <c r="J19" s="116" t="n">
        <f aca="false">ROUND('PU Wise OWE'!$J$129/10000,2)</f>
        <v>305.26</v>
      </c>
      <c r="K19" s="85" t="n">
        <f aca="false">J19-I19</f>
        <v>-0.509999999999991</v>
      </c>
      <c r="L19" s="89" t="n">
        <f aca="false">K19/I19</f>
        <v>-0.00166792033227586</v>
      </c>
      <c r="M19" s="85" t="n">
        <f aca="false">J19-H19</f>
        <v>43.21</v>
      </c>
      <c r="N19" s="90" t="n">
        <f aca="false">M19/H19</f>
        <v>0.164892196145774</v>
      </c>
      <c r="O19" s="90" t="n">
        <f aca="false">J19/F19</f>
        <v>0.998332079667724</v>
      </c>
    </row>
    <row r="20" customFormat="false" ht="15" hidden="false" customHeight="false" outlineLevel="0" collapsed="false">
      <c r="B20" s="116" t="s">
        <v>194</v>
      </c>
      <c r="C20" s="87" t="n">
        <v>12.74</v>
      </c>
      <c r="D20" s="86" t="n">
        <f aca="false">C20/$C$7</f>
        <v>0.00117234912446501</v>
      </c>
      <c r="E20" s="92"/>
      <c r="F20" s="87" t="n">
        <f aca="false">ROUND('PU Wise OWE'!$K$126/10000,2)</f>
        <v>20.45</v>
      </c>
      <c r="G20" s="89" t="n">
        <f aca="false">F20/$F$7</f>
        <v>0.00227443853621807</v>
      </c>
      <c r="H20" s="88" t="n">
        <f aca="false">ROUND('PU Wise OWE'!$K$128/10000,2)</f>
        <v>12.74</v>
      </c>
      <c r="I20" s="87" t="n">
        <f aca="false">ROUND('PU Wise OWE'!$K$127/10000,2)</f>
        <v>20.45</v>
      </c>
      <c r="J20" s="116" t="n">
        <f aca="false">ROUND('PU Wise OWE'!$K$129/10000,2)</f>
        <v>20.42</v>
      </c>
      <c r="K20" s="85" t="n">
        <f aca="false">J20-I20</f>
        <v>-0.0299999999999976</v>
      </c>
      <c r="L20" s="89" t="n">
        <f aca="false">K20/I20</f>
        <v>-0.00146699266503656</v>
      </c>
      <c r="M20" s="85" t="n">
        <f aca="false">J20-H20</f>
        <v>7.68</v>
      </c>
      <c r="N20" s="90" t="n">
        <f aca="false">M20/H20</f>
        <v>0.602825745682889</v>
      </c>
      <c r="O20" s="90" t="n">
        <f aca="false">J20/F20</f>
        <v>0.998533007334963</v>
      </c>
    </row>
    <row r="21" customFormat="false" ht="15" hidden="false" customHeight="false" outlineLevel="0" collapsed="false">
      <c r="B21" s="116" t="s">
        <v>195</v>
      </c>
      <c r="C21" s="87" t="n">
        <v>52.98</v>
      </c>
      <c r="D21" s="86" t="n">
        <f aca="false">C21/$C$7</f>
        <v>0.00487527916908606</v>
      </c>
      <c r="E21" s="92"/>
      <c r="F21" s="87" t="n">
        <f aca="false">ROUND('PU Wise OWE'!$L$126/10000,2)</f>
        <v>83.52</v>
      </c>
      <c r="G21" s="89" t="n">
        <f aca="false">F21/$F$7</f>
        <v>0.00928905166478891</v>
      </c>
      <c r="H21" s="88" t="n">
        <f aca="false">ROUND('PU Wise OWE'!$L$128/10000,2)</f>
        <v>52.98</v>
      </c>
      <c r="I21" s="87" t="n">
        <f aca="false">ROUND('PU Wise OWE'!$L$127/10000,2)</f>
        <v>83.52</v>
      </c>
      <c r="J21" s="116" t="n">
        <f aca="false">ROUND('PU Wise OWE'!$L$129/10000,2)</f>
        <v>83.39</v>
      </c>
      <c r="K21" s="85" t="n">
        <f aca="false">J21-I21</f>
        <v>-0.129999999999995</v>
      </c>
      <c r="L21" s="89" t="n">
        <f aca="false">K21/I21</f>
        <v>-0.00155651340996163</v>
      </c>
      <c r="M21" s="85" t="n">
        <f aca="false">J21-H21</f>
        <v>30.41</v>
      </c>
      <c r="N21" s="90" t="n">
        <f aca="false">M21/H21</f>
        <v>0.573990184975463</v>
      </c>
      <c r="O21" s="90" t="n">
        <f aca="false">J21/F21</f>
        <v>0.998443486590038</v>
      </c>
    </row>
    <row r="22" customFormat="false" ht="15" hidden="false" customHeight="false" outlineLevel="0" collapsed="false">
      <c r="B22" s="116" t="s">
        <v>196</v>
      </c>
      <c r="C22" s="87" t="n">
        <v>131.51</v>
      </c>
      <c r="D22" s="86" t="n">
        <f aca="false">C22/$C$7</f>
        <v>0.012101698065808</v>
      </c>
      <c r="E22" s="92"/>
      <c r="F22" s="87" t="n">
        <f aca="false">ROUND('PU Wise OWE'!$M$126/10000,2)</f>
        <v>143.28</v>
      </c>
      <c r="G22" s="89" t="n">
        <f aca="false">F22/$F$7</f>
        <v>0.0159355282870086</v>
      </c>
      <c r="H22" s="88" t="n">
        <f aca="false">ROUND('PU Wise OWE'!$M$128/10000,2)</f>
        <v>131.51</v>
      </c>
      <c r="I22" s="87" t="n">
        <f aca="false">ROUND('PU Wise OWE'!$M$127/10000,2)</f>
        <v>143.28</v>
      </c>
      <c r="J22" s="116" t="n">
        <f aca="false">ROUND('PU Wise OWE'!$M$129/10000,2)</f>
        <v>143.05</v>
      </c>
      <c r="K22" s="85" t="n">
        <f aca="false">J22-I22</f>
        <v>-0.22999999999999</v>
      </c>
      <c r="L22" s="89" t="n">
        <f aca="false">K22/I22</f>
        <v>-0.00160524846454488</v>
      </c>
      <c r="M22" s="85" t="n">
        <f aca="false">J22-H22</f>
        <v>11.54</v>
      </c>
      <c r="N22" s="90" t="n">
        <f aca="false">M22/H22</f>
        <v>0.0877499809900389</v>
      </c>
      <c r="O22" s="90" t="n">
        <f aca="false">J22/F22</f>
        <v>0.998394751535455</v>
      </c>
    </row>
    <row r="23" customFormat="false" ht="15" hidden="false" customHeight="false" outlineLevel="0" collapsed="false">
      <c r="B23" s="117" t="s">
        <v>197</v>
      </c>
      <c r="C23" s="85" t="n">
        <v>111.1</v>
      </c>
      <c r="D23" s="86" t="n">
        <f aca="false">C23/$C$7</f>
        <v>0.0102235469174304</v>
      </c>
      <c r="E23" s="92"/>
      <c r="F23" s="87" t="n">
        <f aca="false">ROUND('PU Wise OWE'!$P$126/10000,2)</f>
        <v>126.14</v>
      </c>
      <c r="G23" s="89" t="n">
        <f aca="false">F23/$F$7</f>
        <v>0.0140292262571417</v>
      </c>
      <c r="H23" s="88" t="n">
        <f aca="false">ROUND('PU Wise OWE'!$P$128/10000,2)</f>
        <v>111.1</v>
      </c>
      <c r="I23" s="87" t="n">
        <f aca="false">ROUND('PU Wise OWE'!$P$127/10000,2)</f>
        <v>126.14</v>
      </c>
      <c r="J23" s="116" t="n">
        <f aca="false">ROUND('PU Wise OWE'!$P$129/10000,2)</f>
        <v>125.95</v>
      </c>
      <c r="K23" s="85" t="n">
        <f aca="false">J23-I23</f>
        <v>-0.189999999999998</v>
      </c>
      <c r="L23" s="89" t="n">
        <f aca="false">K23/I23</f>
        <v>-0.00150626288251148</v>
      </c>
      <c r="M23" s="85" t="n">
        <f aca="false">J23-H23</f>
        <v>14.85</v>
      </c>
      <c r="N23" s="90" t="n">
        <f aca="false">M23/H23</f>
        <v>0.133663366336634</v>
      </c>
      <c r="O23" s="90" t="n">
        <f aca="false">J23/F23</f>
        <v>0.998493737117489</v>
      </c>
    </row>
    <row r="24" customFormat="false" ht="15" hidden="false" customHeight="false" outlineLevel="0" collapsed="false">
      <c r="B24" s="117" t="s">
        <v>198</v>
      </c>
      <c r="C24" s="85" t="n">
        <v>89</v>
      </c>
      <c r="D24" s="86" t="n">
        <f aca="false">C24/$C$7</f>
        <v>0.00818988006886861</v>
      </c>
      <c r="E24" s="92"/>
      <c r="F24" s="87" t="n">
        <f aca="false">ROUND('PU Wise OWE'!$S$126/10000,2)</f>
        <v>100.14</v>
      </c>
      <c r="G24" s="89" t="n">
        <f aca="false">F24/$F$7</f>
        <v>0.0111375195607275</v>
      </c>
      <c r="H24" s="88" t="n">
        <f aca="false">ROUND('PU Wise OWE'!$S$128/10000,2)</f>
        <v>89</v>
      </c>
      <c r="I24" s="87" t="n">
        <f aca="false">ROUND('PU Wise OWE'!$S$127/10000,2)</f>
        <v>100.14</v>
      </c>
      <c r="J24" s="116" t="n">
        <f aca="false">ROUND('PU Wise OWE'!$S$129/10000,2)</f>
        <v>99.96</v>
      </c>
      <c r="K24" s="85" t="n">
        <f aca="false">J24-I24</f>
        <v>-0.180000000000007</v>
      </c>
      <c r="L24" s="89" t="n">
        <f aca="false">K24/I24</f>
        <v>-0.00179748352306777</v>
      </c>
      <c r="M24" s="85" t="n">
        <f aca="false">J24-H24</f>
        <v>10.96</v>
      </c>
      <c r="N24" s="90" t="n">
        <f aca="false">M24/H24</f>
        <v>0.12314606741573</v>
      </c>
      <c r="O24" s="90" t="n">
        <f aca="false">J24/F24</f>
        <v>0.998202516476932</v>
      </c>
    </row>
    <row r="25" customFormat="false" ht="15" hidden="false" customHeight="false" outlineLevel="0" collapsed="false">
      <c r="B25" s="117" t="s">
        <v>199</v>
      </c>
      <c r="C25" s="85" t="n">
        <v>115.51</v>
      </c>
      <c r="D25" s="86" t="n">
        <f aca="false">C25/$C$7</f>
        <v>0.010629360075899</v>
      </c>
      <c r="E25" s="92"/>
      <c r="F25" s="87" t="n">
        <f aca="false">ROUND('PU Wise OWE'!$T$126/10000,2)</f>
        <v>177.01</v>
      </c>
      <c r="G25" s="89" t="n">
        <f aca="false">F25/$F$7</f>
        <v>0.0196869616281643</v>
      </c>
      <c r="H25" s="88" t="n">
        <f aca="false">ROUND('PU Wise OWE'!$T$128/10000,2)</f>
        <v>115.51</v>
      </c>
      <c r="I25" s="87" t="n">
        <f aca="false">ROUND('PU Wise OWE'!$T$127/10000,2)</f>
        <v>177.01</v>
      </c>
      <c r="J25" s="116" t="n">
        <f aca="false">ROUND('PU Wise OWE'!$T$129/10000,2)</f>
        <v>176.68</v>
      </c>
      <c r="K25" s="85" t="n">
        <f aca="false">J25-I25</f>
        <v>-0.329999999999984</v>
      </c>
      <c r="L25" s="89" t="n">
        <f aca="false">K25/I25</f>
        <v>-0.00186430145189528</v>
      </c>
      <c r="M25" s="85" t="n">
        <f aca="false">J25-H25</f>
        <v>61.17</v>
      </c>
      <c r="N25" s="90" t="n">
        <f aca="false">M25/H25</f>
        <v>0.529564539866678</v>
      </c>
      <c r="O25" s="90" t="n">
        <f aca="false">J25/F25</f>
        <v>0.998135698548105</v>
      </c>
    </row>
    <row r="26" customFormat="false" ht="15" hidden="false" customHeight="false" outlineLevel="0" collapsed="false">
      <c r="B26" s="117" t="s">
        <v>200</v>
      </c>
      <c r="C26" s="85" t="n">
        <v>65.53</v>
      </c>
      <c r="D26" s="86" t="n">
        <f aca="false">C26/$C$7</f>
        <v>0.0060301442799209</v>
      </c>
      <c r="E26" s="85"/>
      <c r="F26" s="87" t="n">
        <f aca="false">ROUND('PU Wise OWE'!$V$126/10000,2)</f>
        <v>69.94</v>
      </c>
      <c r="G26" s="89" t="n">
        <f aca="false">F26/$F$7</f>
        <v>0.00777869101335412</v>
      </c>
      <c r="H26" s="88" t="n">
        <f aca="false">ROUND('PU Wise OWE'!$V$128/10000,2)</f>
        <v>65.53</v>
      </c>
      <c r="I26" s="87" t="n">
        <f aca="false">ROUND('PU Wise OWE'!$V$127/10000,2)</f>
        <v>69.94</v>
      </c>
      <c r="J26" s="116" t="n">
        <f aca="false">ROUND('PU Wise OWE'!$V$129/10000,2)</f>
        <v>69.81</v>
      </c>
      <c r="K26" s="85" t="n">
        <f aca="false">J26-I26</f>
        <v>-0.129999999999995</v>
      </c>
      <c r="L26" s="89" t="n">
        <f aca="false">K26/I26</f>
        <v>-0.00185873605947949</v>
      </c>
      <c r="M26" s="85" t="n">
        <f aca="false">J26-H26</f>
        <v>4.28</v>
      </c>
      <c r="N26" s="90" t="n">
        <f aca="false">M26/H26</f>
        <v>0.0653135968258813</v>
      </c>
      <c r="O26" s="90" t="n">
        <f aca="false">J26/F26</f>
        <v>0.998141263940521</v>
      </c>
    </row>
    <row r="27" customFormat="false" ht="15" hidden="false" customHeight="false" outlineLevel="0" collapsed="false">
      <c r="B27" s="117" t="s">
        <v>201</v>
      </c>
      <c r="C27" s="85" t="n">
        <v>178.36</v>
      </c>
      <c r="D27" s="86" t="n">
        <f aca="false">C27/$C$7</f>
        <v>0.0164128877425102</v>
      </c>
      <c r="E27" s="85"/>
      <c r="F27" s="87" t="n">
        <f aca="false">ROUND('PU Wise OWE'!$AC$126/10000,2)</f>
        <v>139.44</v>
      </c>
      <c r="G27" s="89" t="n">
        <f aca="false">F27/$F$7</f>
        <v>0.0155084454518459</v>
      </c>
      <c r="H27" s="88" t="n">
        <f aca="false">ROUND('PU Wise OWE'!$AC$128/10000,2)</f>
        <v>178.36</v>
      </c>
      <c r="I27" s="87" t="n">
        <f aca="false">ROUND('PU Wise OWE'!$AC$127/10000,2)</f>
        <v>139.44</v>
      </c>
      <c r="J27" s="116" t="n">
        <f aca="false">ROUND('PU Wise OWE'!$AC$129/10000,2)</f>
        <v>139.18</v>
      </c>
      <c r="K27" s="85" t="n">
        <f aca="false">J27-I27</f>
        <v>-0.259999999999991</v>
      </c>
      <c r="L27" s="89" t="n">
        <f aca="false">K27/I27</f>
        <v>-0.00186460126219156</v>
      </c>
      <c r="M27" s="85" t="n">
        <f aca="false">J27-H27</f>
        <v>-39.18</v>
      </c>
      <c r="N27" s="90" t="n">
        <f aca="false">M27/H27</f>
        <v>-0.219668087015026</v>
      </c>
      <c r="O27" s="90" t="n">
        <f aca="false">J27/F27</f>
        <v>0.998135398737808</v>
      </c>
    </row>
    <row r="28" customFormat="false" ht="15" hidden="false" customHeight="false" outlineLevel="0" collapsed="false">
      <c r="B28" s="118" t="s">
        <v>202</v>
      </c>
      <c r="C28" s="119" t="n">
        <f aca="false">SUM(C13:C27)</f>
        <v>5584.56</v>
      </c>
      <c r="D28" s="120" t="n">
        <f aca="false">SUM(D13:D27)</f>
        <v>0.513897490307875</v>
      </c>
      <c r="E28" s="119"/>
      <c r="F28" s="121" t="n">
        <f aca="false">F5</f>
        <v>6439.16</v>
      </c>
      <c r="G28" s="120" t="n">
        <f aca="false">SUM(G13:G27)</f>
        <v>0.712971417703696</v>
      </c>
      <c r="H28" s="122" t="n">
        <f aca="false">SUM(H13:H27)</f>
        <v>5584.56</v>
      </c>
      <c r="I28" s="121" t="n">
        <f aca="false">SUM(I13:I27)</f>
        <v>6191.12</v>
      </c>
      <c r="J28" s="121" t="n">
        <f aca="false">SUM(J13:J27)</f>
        <v>6181.48</v>
      </c>
      <c r="K28" s="119" t="n">
        <f aca="false">J28-I28</f>
        <v>-9.64000000000033</v>
      </c>
      <c r="L28" s="120" t="n">
        <f aca="false">K28/I28</f>
        <v>-0.00155706883407208</v>
      </c>
      <c r="M28" s="119" t="n">
        <f aca="false">J28-H28</f>
        <v>596.919999999999</v>
      </c>
      <c r="N28" s="123" t="n">
        <f aca="false">M28/H28</f>
        <v>0.106887561419342</v>
      </c>
      <c r="O28" s="123" t="n">
        <f aca="false">J28/F28</f>
        <v>0.95998235794731</v>
      </c>
    </row>
    <row r="29" customFormat="false" ht="15" hidden="false" customHeight="false" outlineLevel="0" collapsed="false">
      <c r="J29" s="101"/>
    </row>
    <row r="31" customFormat="false" ht="15" hidden="false" customHeight="false" outlineLevel="0" collapsed="false">
      <c r="B31" s="124" t="s">
        <v>203</v>
      </c>
      <c r="C31" s="124"/>
      <c r="D31" s="125"/>
      <c r="H31" s="126"/>
      <c r="M31" s="74" t="s">
        <v>172</v>
      </c>
    </row>
    <row r="32" customFormat="false" ht="15" hidden="false" customHeight="true" outlineLevel="0" collapsed="false">
      <c r="B32" s="127" t="s">
        <v>173</v>
      </c>
      <c r="C32" s="128" t="s">
        <v>174</v>
      </c>
      <c r="D32" s="128" t="s">
        <v>185</v>
      </c>
      <c r="E32" s="128"/>
      <c r="F32" s="129" t="str">
        <f aca="false">'PU Wise OWE'!$B$5</f>
        <v>FG 2023-24</v>
      </c>
      <c r="G32" s="128" t="s">
        <v>176</v>
      </c>
      <c r="H32" s="130" t="str">
        <f aca="false">'PU Wise OWE'!$B$7</f>
        <v>Actuals upto March-23</v>
      </c>
      <c r="I32" s="131" t="str">
        <f aca="false">'PU Wise OWE'!$B$6</f>
        <v>BP to end March-24</v>
      </c>
      <c r="J32" s="131" t="str">
        <f aca="false">'PU Wise OWE'!$B$8</f>
        <v>Actuals upto March-24</v>
      </c>
      <c r="K32" s="132" t="s">
        <v>177</v>
      </c>
      <c r="L32" s="132"/>
      <c r="M32" s="132" t="s">
        <v>178</v>
      </c>
      <c r="N32" s="132"/>
      <c r="O32" s="128" t="s">
        <v>179</v>
      </c>
    </row>
    <row r="33" customFormat="false" ht="18" hidden="false" customHeight="true" outlineLevel="0" collapsed="false">
      <c r="B33" s="127"/>
      <c r="C33" s="128"/>
      <c r="D33" s="128"/>
      <c r="E33" s="128"/>
      <c r="F33" s="129"/>
      <c r="G33" s="128"/>
      <c r="H33" s="128"/>
      <c r="I33" s="131"/>
      <c r="J33" s="131"/>
      <c r="K33" s="133" t="s">
        <v>180</v>
      </c>
      <c r="L33" s="134" t="s">
        <v>181</v>
      </c>
      <c r="M33" s="133" t="s">
        <v>180</v>
      </c>
      <c r="N33" s="134" t="s">
        <v>181</v>
      </c>
      <c r="O33" s="128"/>
    </row>
    <row r="34" customFormat="false" ht="15" hidden="false" customHeight="false" outlineLevel="0" collapsed="false">
      <c r="B34" s="135" t="s">
        <v>204</v>
      </c>
      <c r="C34" s="136" t="n">
        <v>7.6</v>
      </c>
      <c r="D34" s="86" t="n">
        <f aca="false">C34/$C$7</f>
        <v>0.000699360545206758</v>
      </c>
      <c r="E34" s="92"/>
      <c r="F34" s="87" t="n">
        <f aca="false">ROUND(('PU Wise OWE'!$AE$126+'PU Wise OWE'!$AF$126)/10000,2)</f>
        <v>9.04</v>
      </c>
      <c r="G34" s="89" t="n">
        <f aca="false">F34/$F$7</f>
        <v>0.00100542417444554</v>
      </c>
      <c r="H34" s="88" t="n">
        <f aca="false">ROUND(('PU Wise OWE'!$AE$128+'PU Wise OWE'!$AF$128)/10000,2)</f>
        <v>7.6</v>
      </c>
      <c r="I34" s="87" t="n">
        <f aca="false">ROUND(('PU Wise OWE'!$AE$127+'PU Wise OWE'!$AF$127)/10000,2)</f>
        <v>9.04</v>
      </c>
      <c r="J34" s="116" t="n">
        <f aca="false">ROUND(('PU Wise OWE'!$AE$129+'PU Wise OWE'!$AF$129)/10000,2)</f>
        <v>9.02</v>
      </c>
      <c r="K34" s="85" t="n">
        <f aca="false">J34-I34</f>
        <v>-0.0199999999999996</v>
      </c>
      <c r="L34" s="89" t="n">
        <f aca="false">K34/I34</f>
        <v>-0.00221238938053093</v>
      </c>
      <c r="M34" s="85" t="n">
        <f aca="false">J34-H34</f>
        <v>1.42</v>
      </c>
      <c r="N34" s="90" t="n">
        <f aca="false">M34/H34</f>
        <v>0.186842105263158</v>
      </c>
      <c r="O34" s="90" t="n">
        <f aca="false">J34/F34</f>
        <v>0.997787610619469</v>
      </c>
    </row>
    <row r="35" customFormat="false" ht="16.5" hidden="false" customHeight="true" outlineLevel="0" collapsed="false">
      <c r="B35" s="135" t="s">
        <v>205</v>
      </c>
      <c r="C35" s="136" t="n">
        <v>17.22</v>
      </c>
      <c r="D35" s="86" t="n">
        <f aca="false">C35/$C$7</f>
        <v>0.00158460376163952</v>
      </c>
      <c r="E35" s="92"/>
      <c r="F35" s="87" t="n">
        <f aca="false">ROUND('PU Wise OWE'!$AG$126/10000,2)</f>
        <v>19.24</v>
      </c>
      <c r="G35" s="89" t="n">
        <f aca="false">F35/$F$7</f>
        <v>0.00213986295534649</v>
      </c>
      <c r="H35" s="88" t="n">
        <f aca="false">ROUND('PU Wise OWE'!$AG$128/10000,2)</f>
        <v>17.22</v>
      </c>
      <c r="I35" s="87" t="n">
        <f aca="false">ROUND('PU Wise OWE'!$AG$127/10000,2)</f>
        <v>19.24</v>
      </c>
      <c r="J35" s="116" t="n">
        <f aca="false">ROUND('PU Wise OWE'!$AG$129/10000,2)</f>
        <v>19.2</v>
      </c>
      <c r="K35" s="85" t="n">
        <f aca="false">J35-I35</f>
        <v>-0.0399999999999992</v>
      </c>
      <c r="L35" s="89" t="n">
        <f aca="false">K35/I35</f>
        <v>-0.00207900207900204</v>
      </c>
      <c r="M35" s="85" t="n">
        <f aca="false">J35-H35</f>
        <v>1.98</v>
      </c>
      <c r="N35" s="90" t="n">
        <f aca="false">M35/H35</f>
        <v>0.114982578397213</v>
      </c>
      <c r="O35" s="90" t="n">
        <f aca="false">J35/F35</f>
        <v>0.997920997920998</v>
      </c>
    </row>
    <row r="36" customFormat="false" ht="15.75" hidden="false" customHeight="true" outlineLevel="0" collapsed="false">
      <c r="B36" s="135" t="s">
        <v>206</v>
      </c>
      <c r="C36" s="136" t="n">
        <v>3.09</v>
      </c>
      <c r="D36" s="86" t="n">
        <f aca="false">C36/$C$7</f>
        <v>0.000284345274301169</v>
      </c>
      <c r="E36" s="92"/>
      <c r="F36" s="87" t="n">
        <f aca="false">ROUND('PU Wise OWE'!$AJ$126/10000,2)</f>
        <v>2.91</v>
      </c>
      <c r="G36" s="89" t="n">
        <f aca="false">F36/$F$7</f>
        <v>0.00032364871102174</v>
      </c>
      <c r="H36" s="88" t="n">
        <f aca="false">ROUND('PU Wise OWE'!$AJ$128/10000,2)</f>
        <v>3.09</v>
      </c>
      <c r="I36" s="87" t="n">
        <f aca="false">ROUND('PU Wise OWE'!$AJ$127/10000,2)</f>
        <v>2.91</v>
      </c>
      <c r="J36" s="116" t="n">
        <f aca="false">ROUND('PU Wise OWE'!$AJ$129/10000,2)</f>
        <v>2.91</v>
      </c>
      <c r="K36" s="85" t="n">
        <f aca="false">J36-I36</f>
        <v>0</v>
      </c>
      <c r="L36" s="89" t="n">
        <f aca="false">K36/I36</f>
        <v>0</v>
      </c>
      <c r="M36" s="85" t="n">
        <f aca="false">J36-H36</f>
        <v>-0.18</v>
      </c>
      <c r="N36" s="90" t="n">
        <f aca="false">M36/H36</f>
        <v>-0.0582524271844659</v>
      </c>
      <c r="O36" s="90" t="n">
        <f aca="false">J36/F36</f>
        <v>1</v>
      </c>
    </row>
    <row r="37" customFormat="false" ht="15" hidden="false" customHeight="false" outlineLevel="0" collapsed="false">
      <c r="B37" s="137" t="s">
        <v>202</v>
      </c>
      <c r="C37" s="97" t="n">
        <f aca="false">SUM(C34:C36)</f>
        <v>27.91</v>
      </c>
      <c r="D37" s="95" t="n">
        <f aca="false">C37/$C$7</f>
        <v>0.00256830958114745</v>
      </c>
      <c r="E37" s="97"/>
      <c r="F37" s="138" t="n">
        <f aca="false">SUM(F34:F36)</f>
        <v>31.19</v>
      </c>
      <c r="G37" s="98" t="n">
        <f aca="false">F37/$F$7</f>
        <v>0.00346893584081377</v>
      </c>
      <c r="H37" s="139" t="n">
        <f aca="false">SUM(H34:H36)</f>
        <v>27.91</v>
      </c>
      <c r="I37" s="138" t="n">
        <f aca="false">SUM(I34:I36)</f>
        <v>31.19</v>
      </c>
      <c r="J37" s="138" t="n">
        <f aca="false">SUM(J34:J36)</f>
        <v>31.13</v>
      </c>
      <c r="K37" s="97" t="n">
        <f aca="false">J37-I37</f>
        <v>-0.0599999999999987</v>
      </c>
      <c r="L37" s="98" t="n">
        <f aca="false">K37/I37</f>
        <v>-0.00192369349150365</v>
      </c>
      <c r="M37" s="97" t="n">
        <f aca="false">J37-H37</f>
        <v>3.22</v>
      </c>
      <c r="N37" s="99" t="n">
        <f aca="false">M37/H37</f>
        <v>0.115370834826227</v>
      </c>
      <c r="O37" s="99" t="n">
        <f aca="false">J37/F37</f>
        <v>0.998076306508496</v>
      </c>
    </row>
    <row r="38" customFormat="false" ht="15" hidden="false" customHeight="false" outlineLevel="0" collapsed="false">
      <c r="C38" s="65"/>
    </row>
    <row r="39" customFormat="false" ht="15" hidden="false" customHeight="false" outlineLevel="0" collapsed="false">
      <c r="M39" s="74" t="s">
        <v>172</v>
      </c>
    </row>
    <row r="40" customFormat="false" ht="15" hidden="false" customHeight="true" outlineLevel="0" collapsed="false">
      <c r="B40" s="128" t="s">
        <v>207</v>
      </c>
      <c r="C40" s="128" t="s">
        <v>174</v>
      </c>
      <c r="D40" s="128" t="s">
        <v>185</v>
      </c>
      <c r="E40" s="77"/>
      <c r="F40" s="129" t="str">
        <f aca="false">'PU Wise OWE'!$B$5</f>
        <v>FG 2023-24</v>
      </c>
      <c r="G40" s="128" t="s">
        <v>176</v>
      </c>
      <c r="H40" s="130" t="str">
        <f aca="false">'PU Wise OWE'!$B$7</f>
        <v>Actuals upto March-23</v>
      </c>
      <c r="I40" s="131" t="str">
        <f aca="false">'PU Wise OWE'!$B$6</f>
        <v>BP to end March-24</v>
      </c>
      <c r="J40" s="131" t="str">
        <f aca="false">'PU Wise OWE'!$B$8</f>
        <v>Actuals upto March-24</v>
      </c>
      <c r="K40" s="132" t="s">
        <v>177</v>
      </c>
      <c r="L40" s="132"/>
      <c r="M40" s="132" t="s">
        <v>178</v>
      </c>
      <c r="N40" s="132"/>
      <c r="O40" s="128" t="s">
        <v>179</v>
      </c>
    </row>
    <row r="41" customFormat="false" ht="17.25" hidden="false" customHeight="true" outlineLevel="0" collapsed="false">
      <c r="B41" s="128"/>
      <c r="C41" s="128"/>
      <c r="D41" s="128"/>
      <c r="E41" s="77"/>
      <c r="F41" s="129"/>
      <c r="G41" s="128"/>
      <c r="H41" s="128"/>
      <c r="I41" s="131"/>
      <c r="J41" s="131"/>
      <c r="K41" s="133" t="s">
        <v>180</v>
      </c>
      <c r="L41" s="134" t="s">
        <v>181</v>
      </c>
      <c r="M41" s="133" t="s">
        <v>180</v>
      </c>
      <c r="N41" s="134" t="s">
        <v>181</v>
      </c>
      <c r="O41" s="128"/>
    </row>
    <row r="42" customFormat="false" ht="15" hidden="false" customHeight="false" outlineLevel="0" collapsed="false">
      <c r="B42" s="93" t="s">
        <v>208</v>
      </c>
      <c r="C42" s="140" t="n">
        <f aca="false">SUM(C43:C48)</f>
        <v>483.2</v>
      </c>
      <c r="D42" s="86" t="n">
        <f aca="false">C42/$C$7</f>
        <v>0.0444646072952507</v>
      </c>
      <c r="E42" s="77"/>
      <c r="F42" s="92" t="n">
        <f aca="false">SUM(F43:F48)</f>
        <v>224.38</v>
      </c>
      <c r="G42" s="89" t="n">
        <f aca="false">F42/$F$7</f>
        <v>0.0249554287900543</v>
      </c>
      <c r="H42" s="88" t="n">
        <f aca="false">SUM(H43:H48)</f>
        <v>483.2</v>
      </c>
      <c r="I42" s="92" t="n">
        <f aca="false">SUM(I43:I48)</f>
        <v>224.38</v>
      </c>
      <c r="J42" s="92" t="n">
        <f aca="false">SUM(J43:J48)</f>
        <v>224</v>
      </c>
      <c r="K42" s="85" t="n">
        <f aca="false">J42-I42</f>
        <v>-0.379999999999995</v>
      </c>
      <c r="L42" s="89" t="n">
        <f aca="false">K42/I42</f>
        <v>-0.0016935555753632</v>
      </c>
      <c r="M42" s="85" t="n">
        <f aca="false">J42-H42</f>
        <v>-259.2</v>
      </c>
      <c r="N42" s="90" t="n">
        <f aca="false">M42/H42</f>
        <v>-0.536423841059603</v>
      </c>
      <c r="O42" s="90" t="n">
        <f aca="false">J42/F42</f>
        <v>0.998306444424637</v>
      </c>
    </row>
    <row r="43" customFormat="false" ht="15" hidden="false" customHeight="false" outlineLevel="0" collapsed="false">
      <c r="B43" s="141" t="s">
        <v>209</v>
      </c>
      <c r="C43" s="92" t="n">
        <v>68.34</v>
      </c>
      <c r="D43" s="86" t="n">
        <f aca="false">C43/$C$7</f>
        <v>0.00628872363939866</v>
      </c>
      <c r="E43" s="77"/>
      <c r="F43" s="92" t="n">
        <f aca="false">ROUND('PU Wise OWE'!$AK$82/10000,2)</f>
        <v>35.66</v>
      </c>
      <c r="G43" s="89" t="n">
        <f aca="false">F43/$F$7</f>
        <v>0.00396608695362036</v>
      </c>
      <c r="H43" s="88" t="n">
        <f aca="false">ROUND('PU Wise OWE'!$AK$84/10000,2)</f>
        <v>68.34</v>
      </c>
      <c r="I43" s="92" t="n">
        <f aca="false">ROUND('PU Wise OWE'!$AK$83/10000,2)</f>
        <v>35.66</v>
      </c>
      <c r="J43" s="92" t="n">
        <f aca="false">ROUND('PU Wise OWE'!$AK$85/10000,2)</f>
        <v>35.6</v>
      </c>
      <c r="K43" s="85" t="n">
        <f aca="false">J43-I43</f>
        <v>-0.0599999999999952</v>
      </c>
      <c r="L43" s="89" t="n">
        <f aca="false">K43/I43</f>
        <v>-0.00168255748738068</v>
      </c>
      <c r="M43" s="85" t="n">
        <f aca="false">J43-H43</f>
        <v>-32.74</v>
      </c>
      <c r="N43" s="90" t="n">
        <f aca="false">M43/H43</f>
        <v>-0.479075212174422</v>
      </c>
      <c r="O43" s="90" t="n">
        <f aca="false">J43/F43</f>
        <v>0.998317442512619</v>
      </c>
    </row>
    <row r="44" customFormat="false" ht="15" hidden="false" customHeight="false" outlineLevel="0" collapsed="false">
      <c r="B44" s="142" t="s">
        <v>210</v>
      </c>
      <c r="C44" s="92" t="n">
        <v>26.21</v>
      </c>
      <c r="D44" s="86" t="n">
        <f aca="false">C44/$C$7</f>
        <v>0.00241187366971962</v>
      </c>
      <c r="E44" s="77"/>
      <c r="F44" s="92" t="n">
        <f aca="false">ROUND('PU Wise OWE'!$AP$82/10000,2)</f>
        <v>0.81</v>
      </c>
      <c r="G44" s="89" t="n">
        <f aca="false">F44/$F$7</f>
        <v>9.00877855421338E-005</v>
      </c>
      <c r="H44" s="92" t="n">
        <f aca="false">ROUND('PU Wise OWE'!$AP$84/10000,2)</f>
        <v>26.21</v>
      </c>
      <c r="I44" s="92" t="n">
        <f aca="false">ROUND('PU Wise OWE'!$AP$83/10000,2)</f>
        <v>0.81</v>
      </c>
      <c r="J44" s="92" t="n">
        <f aca="false">ROUND('PU Wise OWE'!$AP$85/10000,2)</f>
        <v>0.81</v>
      </c>
      <c r="K44" s="85" t="n">
        <f aca="false">J44-I44</f>
        <v>0</v>
      </c>
      <c r="L44" s="89" t="n">
        <f aca="false">K44/I44</f>
        <v>0</v>
      </c>
      <c r="M44" s="85" t="n">
        <f aca="false">J44-H44</f>
        <v>-25.4</v>
      </c>
      <c r="N44" s="90" t="n">
        <f aca="false">M44/H44</f>
        <v>-0.9690957649752</v>
      </c>
      <c r="O44" s="90" t="n">
        <f aca="false">J44/F44</f>
        <v>1</v>
      </c>
    </row>
    <row r="45" customFormat="false" ht="15" hidden="false" customHeight="false" outlineLevel="0" collapsed="false">
      <c r="B45" s="141" t="s">
        <v>211</v>
      </c>
      <c r="C45" s="92" t="n">
        <v>11.85</v>
      </c>
      <c r="D45" s="86" t="n">
        <f aca="false">C45/$C$7</f>
        <v>0.00109045032377633</v>
      </c>
      <c r="E45" s="77"/>
      <c r="F45" s="92" t="n">
        <f aca="false">ROUND('PU Wise OWE'!$AR$82/10000,2)</f>
        <v>11.47</v>
      </c>
      <c r="G45" s="89" t="n">
        <f aca="false">F45/$F$7</f>
        <v>0.00127568753107194</v>
      </c>
      <c r="H45" s="88" t="n">
        <f aca="false">ROUND('PU Wise OWE'!$AR$84/10000,2)</f>
        <v>11.85</v>
      </c>
      <c r="I45" s="92" t="n">
        <f aca="false">ROUND('PU Wise OWE'!$AR$83/10000,2)</f>
        <v>11.47</v>
      </c>
      <c r="J45" s="92" t="n">
        <f aca="false">ROUND('PU Wise OWE'!$AR$85/10000,2)</f>
        <v>11.45</v>
      </c>
      <c r="K45" s="85" t="n">
        <f aca="false">J45-I45</f>
        <v>-0.0200000000000014</v>
      </c>
      <c r="L45" s="89" t="n">
        <f aca="false">K45/I45</f>
        <v>-0.00174367916303412</v>
      </c>
      <c r="M45" s="85" t="n">
        <f aca="false">J45-H45</f>
        <v>-0.4</v>
      </c>
      <c r="N45" s="90" t="n">
        <f aca="false">M45/H45</f>
        <v>-0.0337552742616034</v>
      </c>
      <c r="O45" s="90" t="n">
        <f aca="false">J45/F45</f>
        <v>0.998256320836966</v>
      </c>
    </row>
    <row r="46" customFormat="false" ht="15" hidden="false" customHeight="false" outlineLevel="0" collapsed="false">
      <c r="B46" s="141" t="s">
        <v>212</v>
      </c>
      <c r="C46" s="92" t="n">
        <v>7.35</v>
      </c>
      <c r="D46" s="86" t="n">
        <f aca="false">C46/$C$7</f>
        <v>0.00067635526411443</v>
      </c>
      <c r="E46" s="77"/>
      <c r="F46" s="92" t="n">
        <f aca="false">ROUND('PU Wise OWE'!$AU$82/10000,2)</f>
        <v>9.22</v>
      </c>
      <c r="G46" s="89" t="n">
        <f aca="false">F46/$F$7</f>
        <v>0.0010254436823438</v>
      </c>
      <c r="H46" s="88" t="n">
        <f aca="false">ROUND('PU Wise OWE'!$AU$84/10000,2)</f>
        <v>7.35</v>
      </c>
      <c r="I46" s="92" t="n">
        <f aca="false">ROUND('PU Wise OWE'!$AU$83/10000,2)</f>
        <v>9.22</v>
      </c>
      <c r="J46" s="92" t="n">
        <f aca="false">ROUND('PU Wise OWE'!$AU$85/10000,2)</f>
        <v>9.21</v>
      </c>
      <c r="K46" s="85" t="n">
        <f aca="false">J46-I46</f>
        <v>-0.00999999999999979</v>
      </c>
      <c r="L46" s="89" t="n">
        <f aca="false">K46/I46</f>
        <v>-0.00108459869848154</v>
      </c>
      <c r="M46" s="85" t="n">
        <f aca="false">J46-H46</f>
        <v>1.86</v>
      </c>
      <c r="N46" s="90" t="n">
        <f aca="false">M46/H46</f>
        <v>0.253061224489796</v>
      </c>
      <c r="O46" s="90" t="n">
        <f aca="false">J46/F46</f>
        <v>0.998915401301519</v>
      </c>
    </row>
    <row r="47" customFormat="false" ht="15" hidden="false" customHeight="false" outlineLevel="0" collapsed="false">
      <c r="B47" s="141" t="s">
        <v>213</v>
      </c>
      <c r="C47" s="92" t="n">
        <v>39.99</v>
      </c>
      <c r="D47" s="86" t="n">
        <f aca="false">C47/$C$7</f>
        <v>0.00367992476352872</v>
      </c>
      <c r="E47" s="77"/>
      <c r="F47" s="92" t="n">
        <f aca="false">ROUND('PU Wise OWE'!$AZ$82/10000,2)</f>
        <v>1.95</v>
      </c>
      <c r="G47" s="89" t="n">
        <f aca="false">F47/$F$7</f>
        <v>0.000216878002231063</v>
      </c>
      <c r="H47" s="88" t="n">
        <f aca="false">ROUND('PU Wise OWE'!$AZ$84/10000,2)</f>
        <v>39.99</v>
      </c>
      <c r="I47" s="92" t="n">
        <f aca="false">ROUND('PU Wise OWE'!$AZ$83/10000,2)</f>
        <v>1.95</v>
      </c>
      <c r="J47" s="92" t="n">
        <f aca="false">ROUND('PU Wise OWE'!$AZ$85/10000,2)</f>
        <v>1.95</v>
      </c>
      <c r="K47" s="85" t="n">
        <f aca="false">J47-I47</f>
        <v>0</v>
      </c>
      <c r="L47" s="89" t="n">
        <f aca="false">K47/I47</f>
        <v>0</v>
      </c>
      <c r="M47" s="85" t="n">
        <f aca="false">J47-H47</f>
        <v>-38.04</v>
      </c>
      <c r="N47" s="90" t="n">
        <f aca="false">M47/H47</f>
        <v>-0.951237809452363</v>
      </c>
      <c r="O47" s="90" t="n">
        <f aca="false">J47/F47</f>
        <v>1</v>
      </c>
    </row>
    <row r="48" customFormat="false" ht="15" hidden="false" customHeight="false" outlineLevel="0" collapsed="false">
      <c r="B48" s="141" t="s">
        <v>214</v>
      </c>
      <c r="C48" s="92" t="n">
        <v>329.46</v>
      </c>
      <c r="D48" s="86" t="n">
        <f aca="false">C48/$C$7</f>
        <v>0.0303172796347129</v>
      </c>
      <c r="E48" s="77"/>
      <c r="F48" s="92" t="n">
        <f aca="false">ROUND('PU Wise OWE'!$BA$82/10000,2)</f>
        <v>165.27</v>
      </c>
      <c r="G48" s="89" t="n">
        <f aca="false">F48/$F$7</f>
        <v>0.018381244835245</v>
      </c>
      <c r="H48" s="88" t="n">
        <f aca="false">ROUND('PU Wise OWE'!$BA$84/10000,2)</f>
        <v>329.46</v>
      </c>
      <c r="I48" s="92" t="n">
        <f aca="false">ROUND('PU Wise OWE'!$BA$83/10000,2)</f>
        <v>165.27</v>
      </c>
      <c r="J48" s="92" t="n">
        <f aca="false">ROUND('PU Wise OWE'!$BA$85/10000,2)</f>
        <v>164.98</v>
      </c>
      <c r="K48" s="85" t="n">
        <f aca="false">J48-I48</f>
        <v>-0.29000000000002</v>
      </c>
      <c r="L48" s="89" t="n">
        <f aca="false">K48/I48</f>
        <v>-0.00175470442306541</v>
      </c>
      <c r="M48" s="85" t="n">
        <f aca="false">J48-H48</f>
        <v>-164.48</v>
      </c>
      <c r="N48" s="90" t="n">
        <f aca="false">M48/H48</f>
        <v>-0.499241182541128</v>
      </c>
      <c r="O48" s="90" t="n">
        <f aca="false">J48/F48</f>
        <v>0.998245295576935</v>
      </c>
    </row>
    <row r="49" customFormat="false" ht="15" hidden="false" customHeight="false" outlineLevel="0" collapsed="false">
      <c r="B49" s="93" t="s">
        <v>215</v>
      </c>
      <c r="C49" s="94" t="n">
        <v>1505.52</v>
      </c>
      <c r="D49" s="86" t="n">
        <f aca="false">C49/$C$7</f>
        <v>0.138539643160484</v>
      </c>
      <c r="E49" s="77"/>
      <c r="F49" s="92" t="n">
        <f aca="false">ROUND('PU Wise OWE'!$AM$82/10000,2)-57.41</f>
        <v>1574.17</v>
      </c>
      <c r="G49" s="89" t="n">
        <f aca="false">F49/$F$7</f>
        <v>0.175078381934396</v>
      </c>
      <c r="H49" s="88" t="n">
        <f aca="false">ROUND('PU Wise OWE'!$AM$84/10000,2)-ROUND('Upto Month COPPY'!I60/10000,2)</f>
        <v>1505.52</v>
      </c>
      <c r="I49" s="92" t="n">
        <f aca="false">ROUND('PU Wise OWE'!$AM$83/10000,2)-57.41</f>
        <v>1574.17</v>
      </c>
      <c r="J49" s="92" t="n">
        <f aca="false">ROUND('PU Wise OWE'!$AM$85/10000,2)-ROUND('Upto Month Current'!I60/10000,2)</f>
        <v>1571.23</v>
      </c>
      <c r="K49" s="85" t="n">
        <f aca="false">J49-I49</f>
        <v>-2.93999999999983</v>
      </c>
      <c r="L49" s="89" t="n">
        <f aca="false">K49/I49</f>
        <v>-0.00186765088903983</v>
      </c>
      <c r="M49" s="85" t="n">
        <f aca="false">J49-H49</f>
        <v>65.7099999999998</v>
      </c>
      <c r="N49" s="90" t="n">
        <f aca="false">M49/H49</f>
        <v>0.04364604920559</v>
      </c>
      <c r="O49" s="90" t="n">
        <f aca="false">J49/F49</f>
        <v>0.99813234911096</v>
      </c>
    </row>
    <row r="50" s="74" customFormat="true" ht="15" hidden="false" customHeight="false" outlineLevel="0" collapsed="false">
      <c r="B50" s="143" t="s">
        <v>140</v>
      </c>
      <c r="C50" s="139" t="n">
        <f aca="false">C42+C49</f>
        <v>1988.72</v>
      </c>
      <c r="D50" s="95" t="n">
        <f aca="false">C50/$C$7</f>
        <v>0.183004250455735</v>
      </c>
      <c r="E50" s="77"/>
      <c r="F50" s="94" t="n">
        <f aca="false">F42+F49</f>
        <v>1798.55</v>
      </c>
      <c r="G50" s="98" t="n">
        <f aca="false">F50/$F$7</f>
        <v>0.20003381072445</v>
      </c>
      <c r="H50" s="139" t="n">
        <f aca="false">H42+H49</f>
        <v>1988.72</v>
      </c>
      <c r="I50" s="94" t="n">
        <f aca="false">I42+I49</f>
        <v>1798.55</v>
      </c>
      <c r="J50" s="94" t="n">
        <f aca="false">J42+J49</f>
        <v>1795.23</v>
      </c>
      <c r="K50" s="97" t="n">
        <f aca="false">J50-I50</f>
        <v>-3.31999999999971</v>
      </c>
      <c r="L50" s="98" t="n">
        <f aca="false">K50/I50</f>
        <v>-0.0018459314447748</v>
      </c>
      <c r="M50" s="97" t="n">
        <f aca="false">J50-H50</f>
        <v>-193.49</v>
      </c>
      <c r="N50" s="99" t="n">
        <f aca="false">M50/H50</f>
        <v>-0.0972937366748462</v>
      </c>
      <c r="O50" s="99" t="n">
        <f aca="false">J50/F50</f>
        <v>0.998154068555225</v>
      </c>
    </row>
    <row r="51" customFormat="false" ht="15" hidden="false" customHeight="false" outlineLevel="0" collapsed="false">
      <c r="J51" s="72" t="s">
        <v>216</v>
      </c>
    </row>
    <row r="52" customFormat="false" ht="15" hidden="false" customHeight="false" outlineLevel="0" collapsed="false">
      <c r="B52" s="124" t="s">
        <v>217</v>
      </c>
      <c r="C52" s="124"/>
    </row>
    <row r="53" customFormat="false" ht="47.25" hidden="false" customHeight="true" outlineLevel="0" collapsed="false">
      <c r="B53" s="144" t="s">
        <v>218</v>
      </c>
      <c r="C53" s="145" t="n">
        <v>174.37</v>
      </c>
      <c r="D53" s="86" t="n">
        <f aca="false">C53/$C$7</f>
        <v>0.0160457234562766</v>
      </c>
      <c r="E53" s="146"/>
      <c r="F53" s="87" t="n">
        <f aca="false">ROUND('PU Wise OWE'!$AK$126/10000,2)-F43</f>
        <v>189.7</v>
      </c>
      <c r="G53" s="89" t="n">
        <f aca="false">F53/$F$7</f>
        <v>0.0210983369349911</v>
      </c>
      <c r="H53" s="88" t="n">
        <f aca="false">ROUND('PU Wise OWE'!$AK$128/10000,2)-H43</f>
        <v>174.37</v>
      </c>
      <c r="I53" s="87" t="n">
        <f aca="false">ROUND('PU Wise OWE'!$AK$127/10000,2)-I43</f>
        <v>189.7</v>
      </c>
      <c r="J53" s="87" t="n">
        <f aca="false">ROUND('PU Wise OWE'!$AK$129/10000,2)-J43</f>
        <v>189.35</v>
      </c>
      <c r="K53" s="85" t="n">
        <f aca="false">J53-I53</f>
        <v>-0.350000000000023</v>
      </c>
      <c r="L53" s="89" t="n">
        <f aca="false">K53/I53</f>
        <v>-0.00184501845018462</v>
      </c>
      <c r="M53" s="85" t="n">
        <f aca="false">J53-H53</f>
        <v>14.98</v>
      </c>
      <c r="N53" s="90" t="n">
        <f aca="false">M53/H53</f>
        <v>0.085909273384183</v>
      </c>
      <c r="O53" s="90" t="n">
        <f aca="false">J53/F53</f>
        <v>0.998154981549815</v>
      </c>
    </row>
    <row r="54" customFormat="false" ht="15" hidden="false" customHeight="false" outlineLevel="0" collapsed="false">
      <c r="B54" s="116" t="s">
        <v>219</v>
      </c>
      <c r="C54" s="87" t="n">
        <v>127.01</v>
      </c>
      <c r="D54" s="86" t="n">
        <f aca="false">C54/$C$7</f>
        <v>0.0116876030061461</v>
      </c>
      <c r="E54" s="146"/>
      <c r="F54" s="87" t="n">
        <f aca="false">ROUND('PU Wise OWE'!$AL$126/10000,2)</f>
        <v>141.12</v>
      </c>
      <c r="G54" s="89" t="n">
        <f aca="false">F54/$F$7</f>
        <v>0.0156952941922295</v>
      </c>
      <c r="H54" s="88" t="n">
        <f aca="false">ROUND('PU Wise OWE'!$AL$128/10000,2)</f>
        <v>127.01</v>
      </c>
      <c r="I54" s="87" t="n">
        <f aca="false">ROUND('PU Wise OWE'!$AL$127/10000,2)</f>
        <v>141.12</v>
      </c>
      <c r="J54" s="116" t="n">
        <f aca="false">ROUND('PU Wise OWE'!$AL$129/10000,2)</f>
        <v>140.87</v>
      </c>
      <c r="K54" s="85" t="n">
        <f aca="false">J54-I54</f>
        <v>-0.25</v>
      </c>
      <c r="L54" s="89" t="n">
        <f aca="false">K54/I54</f>
        <v>-0.00177154195011338</v>
      </c>
      <c r="M54" s="85" t="n">
        <f aca="false">J54-H54</f>
        <v>13.86</v>
      </c>
      <c r="N54" s="90" t="n">
        <f aca="false">M54/H54</f>
        <v>0.109125265727108</v>
      </c>
      <c r="O54" s="90" t="n">
        <f aca="false">J54/F54</f>
        <v>0.998228458049887</v>
      </c>
    </row>
    <row r="55" s="74" customFormat="true" ht="15" hidden="false" customHeight="false" outlineLevel="0" collapsed="false">
      <c r="B55" s="137" t="s">
        <v>140</v>
      </c>
      <c r="C55" s="97" t="n">
        <f aca="false">C53+C54</f>
        <v>301.38</v>
      </c>
      <c r="D55" s="95" t="n">
        <f aca="false">C55/$C$7</f>
        <v>0.0277333264624227</v>
      </c>
      <c r="E55" s="146"/>
      <c r="F55" s="138" t="n">
        <f aca="false">SUM(F53:F54)</f>
        <v>330.82</v>
      </c>
      <c r="G55" s="98" t="n">
        <f aca="false">F55/$F$7</f>
        <v>0.0367936311272206</v>
      </c>
      <c r="H55" s="139" t="n">
        <f aca="false">SUM(H53:H54)</f>
        <v>301.38</v>
      </c>
      <c r="I55" s="138" t="n">
        <f aca="false">SUM(I53:I54)</f>
        <v>330.82</v>
      </c>
      <c r="J55" s="138" t="n">
        <f aca="false">SUM(J53:J54)</f>
        <v>330.22</v>
      </c>
      <c r="K55" s="97" t="n">
        <f aca="false">J55-I55</f>
        <v>-0.600000000000023</v>
      </c>
      <c r="L55" s="98" t="n">
        <f aca="false">K55/I55</f>
        <v>-0.00181367511033197</v>
      </c>
      <c r="M55" s="97" t="n">
        <f aca="false">J55-H55</f>
        <v>28.84</v>
      </c>
      <c r="N55" s="99" t="n">
        <f aca="false">M55/H55</f>
        <v>0.0956931448669455</v>
      </c>
      <c r="O55" s="99" t="n">
        <f aca="false">J55/F55</f>
        <v>0.998186324889668</v>
      </c>
    </row>
    <row r="57" s="74" customFormat="true" ht="15" hidden="false" customHeight="false" outlineLevel="0" collapsed="false">
      <c r="B57" s="147" t="s">
        <v>220</v>
      </c>
      <c r="C57" s="148" t="n">
        <v>375.28</v>
      </c>
      <c r="D57" s="149" t="n">
        <f aca="false">C57/$C$7</f>
        <v>0.0345336875533147</v>
      </c>
      <c r="E57" s="140"/>
      <c r="F57" s="148" t="n">
        <f aca="false">ROUND('PU Wise OWE'!$AO$126/10000,2)</f>
        <v>424.83</v>
      </c>
      <c r="G57" s="150" t="n">
        <f aca="false">F57/$F$7</f>
        <v>0.0472493752245243</v>
      </c>
      <c r="H57" s="151" t="n">
        <f aca="false">ROUND('PU Wise OWE'!$AO$128/10000,2)</f>
        <v>375.28</v>
      </c>
      <c r="I57" s="148" t="n">
        <f aca="false">ROUND('PU Wise OWE'!$AO$127/10000,2)</f>
        <v>424.83</v>
      </c>
      <c r="J57" s="91" t="n">
        <f aca="false">ROUND('PU Wise OWE'!$AO$129/10000,2)</f>
        <v>424.1</v>
      </c>
      <c r="K57" s="152" t="n">
        <f aca="false">J57-I57</f>
        <v>-0.729999999999961</v>
      </c>
      <c r="L57" s="150" t="n">
        <f aca="false">K57/I57</f>
        <v>-0.00171833439258047</v>
      </c>
      <c r="M57" s="152" t="n">
        <f aca="false">J57-H57</f>
        <v>48.8200000000001</v>
      </c>
      <c r="N57" s="153" t="n">
        <f aca="false">M57/H57</f>
        <v>0.130089533148583</v>
      </c>
      <c r="O57" s="153" t="n">
        <f aca="false">J57/F57</f>
        <v>0.99828166560742</v>
      </c>
    </row>
    <row r="58" customFormat="false" ht="15" hidden="false" customHeight="false" outlineLevel="0" collapsed="false">
      <c r="C58" s="154"/>
      <c r="O58" s="155"/>
    </row>
    <row r="59" customFormat="false" ht="15" hidden="false" customHeight="false" outlineLevel="0" collapsed="false">
      <c r="B59" s="124" t="s">
        <v>221</v>
      </c>
      <c r="C59" s="75"/>
      <c r="O59" s="75"/>
    </row>
    <row r="60" customFormat="false" ht="15" hidden="false" customHeight="false" outlineLevel="0" collapsed="false">
      <c r="B60" s="117" t="s">
        <v>222</v>
      </c>
      <c r="C60" s="85" t="n">
        <v>94.17</v>
      </c>
      <c r="D60" s="86" t="n">
        <f aca="false">C60/$C$7</f>
        <v>0.00866562928185794</v>
      </c>
      <c r="E60" s="156"/>
      <c r="F60" s="87" t="n">
        <f aca="false">ROUND('PU Wise OWE'!$AM$60/10000,2)</f>
        <v>73.86</v>
      </c>
      <c r="G60" s="89" t="n">
        <f aca="false">F60/$F$7</f>
        <v>0.00821467140758272</v>
      </c>
      <c r="H60" s="88" t="n">
        <f aca="false">ROUND('PU Wise OWE'!$AM$62/10000,2)</f>
        <v>94.17</v>
      </c>
      <c r="I60" s="87" t="n">
        <f aca="false">ROUND('PU Wise OWE'!$AM$61/10000,2)</f>
        <v>73.86</v>
      </c>
      <c r="J60" s="116" t="n">
        <f aca="false">ROUND('PU Wise OWE'!$AM$63/10000,2)</f>
        <v>73.72</v>
      </c>
      <c r="K60" s="85" t="n">
        <f aca="false">J60-I60</f>
        <v>-0.140000000000001</v>
      </c>
      <c r="L60" s="89" t="n">
        <f aca="false">K60/I60</f>
        <v>-0.00189547793122124</v>
      </c>
      <c r="M60" s="85" t="n">
        <f aca="false">J60-H60</f>
        <v>-20.45</v>
      </c>
      <c r="N60" s="90" t="n">
        <f aca="false">M60/H60</f>
        <v>-0.217160454497186</v>
      </c>
      <c r="O60" s="90" t="n">
        <f aca="false">J60/F60</f>
        <v>0.998104522068779</v>
      </c>
    </row>
    <row r="61" customFormat="false" ht="15" hidden="false" customHeight="false" outlineLevel="0" collapsed="false">
      <c r="B61" s="117" t="s">
        <v>223</v>
      </c>
      <c r="C61" s="85" t="n">
        <v>8.65</v>
      </c>
      <c r="D61" s="86" t="n">
        <f aca="false">C61/$C$7</f>
        <v>0.000795982725794533</v>
      </c>
      <c r="E61" s="156"/>
      <c r="F61" s="87" t="n">
        <f aca="false">ROUND('PU Wise OWE'!$AM$93/10000,2)</f>
        <v>19.8</v>
      </c>
      <c r="G61" s="89" t="n">
        <f aca="false">F61/$F$7</f>
        <v>0.00220214586880772</v>
      </c>
      <c r="H61" s="88" t="n">
        <f aca="false">ROUND('PU Wise OWE'!$AM$95/10000,2)</f>
        <v>8.65</v>
      </c>
      <c r="I61" s="87" t="n">
        <f aca="false">ROUND('PU Wise OWE'!$AM$94/10000,2)</f>
        <v>19.8</v>
      </c>
      <c r="J61" s="116" t="n">
        <f aca="false">ROUND('PU Wise OWE'!$AM$96/10000,2)</f>
        <v>19.77</v>
      </c>
      <c r="K61" s="85" t="n">
        <f aca="false">J61-I61</f>
        <v>-0.0300000000000011</v>
      </c>
      <c r="L61" s="89" t="n">
        <f aca="false">K61/I61</f>
        <v>-0.00151515151515157</v>
      </c>
      <c r="M61" s="85" t="n">
        <f aca="false">J61-H61</f>
        <v>11.12</v>
      </c>
      <c r="N61" s="90" t="n">
        <f aca="false">M61/H61</f>
        <v>1.28554913294798</v>
      </c>
      <c r="O61" s="90" t="n">
        <f aca="false">J61/F61</f>
        <v>0.998484848484848</v>
      </c>
    </row>
    <row r="62" customFormat="false" ht="15" hidden="false" customHeight="false" outlineLevel="0" collapsed="false">
      <c r="B62" s="117" t="s">
        <v>224</v>
      </c>
      <c r="C62" s="85" t="n">
        <v>20.59</v>
      </c>
      <c r="D62" s="86" t="n">
        <f aca="false">C62/$C$7</f>
        <v>0.0018947149507641</v>
      </c>
      <c r="E62" s="156"/>
      <c r="F62" s="87" t="n">
        <f aca="false">ROUND('PU Wise OWE'!$AN$16/10000,2)</f>
        <v>20.58</v>
      </c>
      <c r="G62" s="89" t="n">
        <f aca="false">F62/$F$7</f>
        <v>0.00228889706970014</v>
      </c>
      <c r="H62" s="88" t="n">
        <f aca="false">ROUND('PU Wise OWE'!$AN$18/10000,2)</f>
        <v>20.59</v>
      </c>
      <c r="I62" s="87" t="n">
        <f aca="false">ROUND('PU Wise OWE'!$AN$17/10000,2)</f>
        <v>20.58</v>
      </c>
      <c r="J62" s="116" t="n">
        <f aca="false">ROUND('PU Wise OWE'!$AN$19/10000,2)</f>
        <v>20.54</v>
      </c>
      <c r="K62" s="85" t="n">
        <f aca="false">J62-I62</f>
        <v>-0.0399999999999992</v>
      </c>
      <c r="L62" s="89" t="n">
        <f aca="false">K62/I62</f>
        <v>-0.00194363459669578</v>
      </c>
      <c r="M62" s="85" t="n">
        <f aca="false">J62-H62</f>
        <v>-0.0500000000000007</v>
      </c>
      <c r="N62" s="90" t="n">
        <f aca="false">M62/H62</f>
        <v>-0.00242836328314719</v>
      </c>
      <c r="O62" s="90" t="n">
        <f aca="false">J62/F62</f>
        <v>0.998056365403304</v>
      </c>
    </row>
    <row r="63" customFormat="false" ht="15" hidden="false" customHeight="false" outlineLevel="0" collapsed="false">
      <c r="B63" s="117" t="s">
        <v>225</v>
      </c>
      <c r="C63" s="85" t="n">
        <v>10.59</v>
      </c>
      <c r="D63" s="86" t="n">
        <f aca="false">C63/$C$7</f>
        <v>0.000974503707070995</v>
      </c>
      <c r="E63" s="156"/>
      <c r="F63" s="87" t="n">
        <f aca="false">ROUND('PU Wise OWE'!$AN$60/10000,2)</f>
        <v>20.88</v>
      </c>
      <c r="G63" s="89" t="n">
        <f aca="false">F63/$F$7</f>
        <v>0.00232226291619723</v>
      </c>
      <c r="H63" s="88" t="n">
        <f aca="false">ROUND('PU Wise OWE'!$AN$62/10000,2)</f>
        <v>10.59</v>
      </c>
      <c r="I63" s="87" t="n">
        <f aca="false">ROUND('PU Wise OWE'!$AN$61/10000,2)</f>
        <v>20.88</v>
      </c>
      <c r="J63" s="116" t="n">
        <f aca="false">ROUND('PU Wise OWE'!$AN$63/10000,2)</f>
        <v>20.84</v>
      </c>
      <c r="K63" s="85" t="n">
        <f aca="false">J63-I63</f>
        <v>-0.0399999999999992</v>
      </c>
      <c r="L63" s="89" t="n">
        <f aca="false">K63/I63</f>
        <v>-0.0019157088122605</v>
      </c>
      <c r="M63" s="85" t="n">
        <f aca="false">J63-H63</f>
        <v>10.25</v>
      </c>
      <c r="N63" s="90" t="n">
        <f aca="false">M63/H63</f>
        <v>0.967894239848914</v>
      </c>
      <c r="O63" s="90" t="n">
        <f aca="false">J63/F63</f>
        <v>0.99808429118774</v>
      </c>
    </row>
    <row r="64" s="74" customFormat="true" ht="15" hidden="false" customHeight="false" outlineLevel="0" collapsed="false">
      <c r="B64" s="137" t="s">
        <v>140</v>
      </c>
      <c r="C64" s="97" t="n">
        <f aca="false">C60+C61+C62+C63</f>
        <v>134</v>
      </c>
      <c r="D64" s="95" t="n">
        <f aca="false">C64/$C$7</f>
        <v>0.0123308306654876</v>
      </c>
      <c r="E64" s="156"/>
      <c r="F64" s="94" t="n">
        <f aca="false">SUM(F60:F63)</f>
        <v>135.12</v>
      </c>
      <c r="G64" s="98" t="n">
        <f aca="false">F64/$F$7</f>
        <v>0.0150279772622878</v>
      </c>
      <c r="H64" s="139" t="n">
        <f aca="false">SUM(H60:H63)</f>
        <v>134</v>
      </c>
      <c r="I64" s="94" t="n">
        <f aca="false">SUM(I60:I63)</f>
        <v>135.12</v>
      </c>
      <c r="J64" s="94" t="n">
        <f aca="false">SUM(J60:J63)</f>
        <v>134.87</v>
      </c>
      <c r="K64" s="97" t="n">
        <f aca="false">J64-I64</f>
        <v>-0.25</v>
      </c>
      <c r="L64" s="98" t="n">
        <f aca="false">K64/I64</f>
        <v>-0.001850207223209</v>
      </c>
      <c r="M64" s="97" t="n">
        <f aca="false">J64-H64</f>
        <v>0.870000000000005</v>
      </c>
      <c r="N64" s="99" t="n">
        <f aca="false">M64/H64</f>
        <v>0.00649253731343287</v>
      </c>
      <c r="O64" s="99" t="n">
        <f aca="false">J64/F64</f>
        <v>0.998149792776791</v>
      </c>
    </row>
    <row r="65" customFormat="false" ht="15" hidden="false" customHeight="false" outlineLevel="0" collapsed="false">
      <c r="O65" s="155"/>
    </row>
    <row r="66" customFormat="false" ht="15" hidden="false" customHeight="false" outlineLevel="0" collapsed="false">
      <c r="B66" s="124" t="s">
        <v>226</v>
      </c>
      <c r="C66" s="124"/>
    </row>
    <row r="67" customFormat="false" ht="15" hidden="false" customHeight="false" outlineLevel="0" collapsed="false">
      <c r="B67" s="117" t="s">
        <v>227</v>
      </c>
      <c r="C67" s="85" t="n">
        <v>1845.61</v>
      </c>
      <c r="D67" s="86" t="n">
        <f aca="false">C67/$C$7</f>
        <v>0.169835107347243</v>
      </c>
      <c r="E67" s="117"/>
      <c r="F67" s="87" t="n">
        <f aca="false">ROUND('PU Wise OWE'!$AP$71/10000,2)</f>
        <v>-493.97</v>
      </c>
      <c r="G67" s="89" t="n">
        <f aca="false">F67/$F$7</f>
        <v>-0.0549390906472196</v>
      </c>
      <c r="H67" s="88" t="n">
        <f aca="false">ROUND('PU Wise OWE'!$AP$73/10000,2)</f>
        <v>1845.61</v>
      </c>
      <c r="I67" s="87" t="n">
        <f aca="false">ROUND('PU Wise OWE'!$AP$72/10000,2)</f>
        <v>-493.97</v>
      </c>
      <c r="J67" s="116" t="n">
        <f aca="false">ROUND('PU Wise OWE'!$AP$74/10000,2)</f>
        <v>-493.97</v>
      </c>
      <c r="K67" s="85" t="n">
        <f aca="false">J67-I67</f>
        <v>0</v>
      </c>
      <c r="L67" s="89" t="n">
        <f aca="false">K67/I67</f>
        <v>-0</v>
      </c>
      <c r="M67" s="85" t="n">
        <f aca="false">J67-H67</f>
        <v>-2339.58</v>
      </c>
      <c r="N67" s="90" t="n">
        <f aca="false">M67/H67</f>
        <v>-1.26764592736277</v>
      </c>
      <c r="O67" s="90" t="n">
        <f aca="false">J67/F67</f>
        <v>1</v>
      </c>
    </row>
    <row r="68" customFormat="false" ht="15" hidden="false" customHeight="false" outlineLevel="0" collapsed="false">
      <c r="B68" s="117" t="s">
        <v>228</v>
      </c>
      <c r="C68" s="85" t="n">
        <v>29.64</v>
      </c>
      <c r="D68" s="86" t="n">
        <f aca="false">C68/$C$7</f>
        <v>0.00272750612630636</v>
      </c>
      <c r="E68" s="117"/>
      <c r="F68" s="87" t="n">
        <f aca="false">ROUND('PU Wise OWE'!$AP$126/10000,2)-F67-F44</f>
        <v>29.67</v>
      </c>
      <c r="G68" s="89" t="n">
        <f aca="false">F68/$F$7</f>
        <v>0.00329988221856187</v>
      </c>
      <c r="H68" s="88" t="n">
        <f aca="false">ROUND('PU Wise OWE'!$AP$128/10000,2)-H67-H44</f>
        <v>29.6400000000001</v>
      </c>
      <c r="I68" s="87" t="n">
        <f aca="false">ROUND('PU Wise OWE'!$AP$127/10000,2)-I67-I44</f>
        <v>29.67</v>
      </c>
      <c r="J68" s="87" t="n">
        <f aca="false">ROUND('PU Wise OWE'!$AP$129/10000,2)-J67-J44</f>
        <v>29.64</v>
      </c>
      <c r="K68" s="85" t="n">
        <f aca="false">J68-I68</f>
        <v>-0.0299999999999727</v>
      </c>
      <c r="L68" s="89" t="n">
        <f aca="false">K68/I68</f>
        <v>-0.00101112234580292</v>
      </c>
      <c r="M68" s="85" t="n">
        <f aca="false">J68-H68</f>
        <v>0</v>
      </c>
      <c r="N68" s="90" t="n">
        <f aca="false">M68/H68</f>
        <v>0</v>
      </c>
      <c r="O68" s="90" t="n">
        <f aca="false">J68/F68</f>
        <v>0.998988877654197</v>
      </c>
    </row>
    <row r="69" s="74" customFormat="true" ht="15" hidden="false" customHeight="false" outlineLevel="0" collapsed="false">
      <c r="B69" s="137" t="s">
        <v>140</v>
      </c>
      <c r="C69" s="97" t="n">
        <f aca="false">C67+C68</f>
        <v>1875.25</v>
      </c>
      <c r="D69" s="95" t="n">
        <f aca="false">C69/$C$7</f>
        <v>0.172562613473549</v>
      </c>
      <c r="E69" s="157"/>
      <c r="F69" s="138" t="n">
        <f aca="false">SUM(F67:F68)</f>
        <v>-464.3</v>
      </c>
      <c r="G69" s="98" t="n">
        <f aca="false">F69/$F$7</f>
        <v>-0.0516392084286577</v>
      </c>
      <c r="H69" s="139" t="n">
        <f aca="false">SUM(H67:H68)</f>
        <v>1875.25</v>
      </c>
      <c r="I69" s="138" t="n">
        <f aca="false">SUM(I67:I68)</f>
        <v>-464.3</v>
      </c>
      <c r="J69" s="138" t="n">
        <f aca="false">SUM(J67:J68)</f>
        <v>-464.33</v>
      </c>
      <c r="K69" s="97" t="n">
        <f aca="false">J69-I69</f>
        <v>-0.0299999999999727</v>
      </c>
      <c r="L69" s="98" t="n">
        <f aca="false">K69/I69</f>
        <v>6.46133965108178E-005</v>
      </c>
      <c r="M69" s="97" t="n">
        <f aca="false">J69-H69</f>
        <v>-2339.58</v>
      </c>
      <c r="N69" s="99" t="n">
        <f aca="false">M69/H69</f>
        <v>-1.24760965204639</v>
      </c>
      <c r="O69" s="99" t="n">
        <f aca="false">J69/F69</f>
        <v>1.00006461339651</v>
      </c>
    </row>
    <row r="70" customFormat="false" ht="15" hidden="false" customHeight="false" outlineLevel="0" collapsed="false">
      <c r="F70" s="101"/>
      <c r="G70" s="65"/>
      <c r="I70" s="101"/>
      <c r="K70" s="65"/>
      <c r="L70" s="103"/>
      <c r="M70" s="65"/>
      <c r="N70" s="155"/>
      <c r="O70" s="74"/>
    </row>
    <row r="71" customFormat="false" ht="15" hidden="false" customHeight="false" outlineLevel="0" collapsed="false">
      <c r="B71" s="124" t="s">
        <v>229</v>
      </c>
      <c r="C71" s="124"/>
      <c r="F71" s="101"/>
      <c r="G71" s="65"/>
      <c r="I71" s="101"/>
      <c r="K71" s="65"/>
      <c r="L71" s="103"/>
      <c r="M71" s="65"/>
      <c r="N71" s="155"/>
    </row>
    <row r="72" customFormat="false" ht="15" hidden="false" customHeight="false" outlineLevel="0" collapsed="false">
      <c r="B72" s="117" t="s">
        <v>230</v>
      </c>
      <c r="C72" s="85" t="n">
        <v>15.19</v>
      </c>
      <c r="D72" s="86" t="n">
        <f aca="false">C72/$C$7</f>
        <v>0.00139780087916982</v>
      </c>
      <c r="E72" s="117"/>
      <c r="F72" s="88" t="n">
        <f aca="false">ROUND('PU Wise OWE'!$AQ$27/10000,2)+ROUND('PU Wise OWE'!$BB$27/10000,2)</f>
        <v>6.51</v>
      </c>
      <c r="G72" s="89" t="n">
        <f aca="false">F72/$F$7</f>
        <v>0.000724038868986779</v>
      </c>
      <c r="H72" s="88" t="n">
        <f aca="false">ROUND('PU Wise OWE'!$AQ$29/10000,2)+ROUND('PU Wise OWE'!$BB$29/10000,2)</f>
        <v>15.19</v>
      </c>
      <c r="I72" s="88" t="n">
        <f aca="false">ROUND('PU Wise OWE'!$AQ$28/10000,2)+ROUND('PU Wise OWE'!$BB$28/10000,2)</f>
        <v>6.51</v>
      </c>
      <c r="J72" s="88" t="n">
        <f aca="false">ROUND('PU Wise OWE'!$AQ$30/10000,2)+ROUND('PU Wise OWE'!$BB$30/10000,2)</f>
        <v>6.49</v>
      </c>
      <c r="K72" s="85" t="n">
        <f aca="false">J72-I72</f>
        <v>-0.0199999999999996</v>
      </c>
      <c r="L72" s="89" t="n">
        <f aca="false">K72/I72</f>
        <v>-0.00307219662058365</v>
      </c>
      <c r="M72" s="85" t="n">
        <f aca="false">J72-H72</f>
        <v>-8.7</v>
      </c>
      <c r="N72" s="90" t="n">
        <f aca="false">M72/H72</f>
        <v>-0.572745227123107</v>
      </c>
      <c r="O72" s="90" t="n">
        <f aca="false">J72/F72</f>
        <v>0.996927803379416</v>
      </c>
    </row>
    <row r="73" customFormat="false" ht="15" hidden="false" customHeight="false" outlineLevel="0" collapsed="false">
      <c r="B73" s="117" t="s">
        <v>231</v>
      </c>
      <c r="C73" s="85" t="n">
        <v>239.05</v>
      </c>
      <c r="D73" s="86" t="n">
        <f aca="false">C73/$C$7</f>
        <v>0.0219976497804836</v>
      </c>
      <c r="E73" s="117"/>
      <c r="F73" s="88" t="n">
        <f aca="false">ROUND('PU Wise OWE'!$AQ$38/10000,2)+ROUND('PU Wise OWE'!$BB$38/10000,2)</f>
        <v>228.64</v>
      </c>
      <c r="G73" s="89" t="n">
        <f aca="false">F73/$F$7</f>
        <v>0.0254292238103129</v>
      </c>
      <c r="H73" s="88" t="n">
        <f aca="false">ROUND('PU Wise OWE'!$AQ$40/10000,2)+ROUND('PU Wise OWE'!$BB$40/10000,2)</f>
        <v>239.05</v>
      </c>
      <c r="I73" s="88" t="n">
        <f aca="false">ROUND('PU Wise OWE'!$AQ$39/10000,2)+ROUND('PU Wise OWE'!$BB$39/10000,2)</f>
        <v>228.64</v>
      </c>
      <c r="J73" s="88" t="n">
        <f aca="false">ROUND('PU Wise OWE'!$AQ$41/10000,2)+ROUND('PU Wise OWE'!$BB$41/10000,2)</f>
        <v>228.21</v>
      </c>
      <c r="K73" s="85" t="n">
        <f aca="false">J73-I73</f>
        <v>-0.429999999999978</v>
      </c>
      <c r="L73" s="89" t="n">
        <f aca="false">K73/I73</f>
        <v>-0.00188068579426163</v>
      </c>
      <c r="M73" s="85" t="n">
        <f aca="false">J73-H73</f>
        <v>-10.84</v>
      </c>
      <c r="N73" s="90" t="n">
        <f aca="false">M73/H73</f>
        <v>-0.0453461618908178</v>
      </c>
      <c r="O73" s="90" t="n">
        <f aca="false">J73/F73</f>
        <v>0.998119314205738</v>
      </c>
    </row>
    <row r="74" s="74" customFormat="true" ht="15" hidden="false" customHeight="false" outlineLevel="0" collapsed="false">
      <c r="B74" s="137" t="s">
        <v>140</v>
      </c>
      <c r="C74" s="97" t="n">
        <f aca="false">C72+C73</f>
        <v>254.24</v>
      </c>
      <c r="D74" s="95" t="n">
        <f aca="false">C74/$C$7</f>
        <v>0.0233954506596534</v>
      </c>
      <c r="E74" s="137"/>
      <c r="F74" s="138" t="n">
        <f aca="false">SUM(F72:F73)</f>
        <v>235.15</v>
      </c>
      <c r="G74" s="98" t="n">
        <f aca="false">F74/$F$7</f>
        <v>0.0261532626792997</v>
      </c>
      <c r="H74" s="139" t="n">
        <f aca="false">SUM(H72:H73)</f>
        <v>254.24</v>
      </c>
      <c r="I74" s="138" t="n">
        <f aca="false">SUM(I72:I73)</f>
        <v>235.15</v>
      </c>
      <c r="J74" s="138" t="n">
        <f aca="false">SUM(J72:J73)</f>
        <v>234.7</v>
      </c>
      <c r="K74" s="97" t="n">
        <f aca="false">J74-I74</f>
        <v>-0.44999999999996</v>
      </c>
      <c r="L74" s="98" t="n">
        <f aca="false">K74/I74</f>
        <v>-0.00191367212417589</v>
      </c>
      <c r="M74" s="97" t="n">
        <f aca="false">J74-H74</f>
        <v>-19.54</v>
      </c>
      <c r="N74" s="99" t="n">
        <f aca="false">M74/H74</f>
        <v>-0.0768565135305223</v>
      </c>
      <c r="O74" s="99" t="n">
        <f aca="false">J74/F74</f>
        <v>0.998086327875824</v>
      </c>
    </row>
    <row r="75" s="74" customFormat="true" ht="15" hidden="false" customHeight="false" outlineLevel="0" collapsed="false">
      <c r="C75" s="158"/>
      <c r="D75" s="159"/>
      <c r="F75" s="160"/>
      <c r="G75" s="161"/>
      <c r="H75" s="162"/>
      <c r="I75" s="160"/>
      <c r="J75" s="160"/>
      <c r="K75" s="158"/>
      <c r="L75" s="161"/>
      <c r="M75" s="158"/>
      <c r="N75" s="163"/>
      <c r="O75" s="163"/>
    </row>
    <row r="76" s="74" customFormat="true" ht="15" hidden="false" customHeight="false" outlineLevel="0" collapsed="false">
      <c r="C76" s="158"/>
      <c r="D76" s="159"/>
      <c r="F76" s="160"/>
      <c r="G76" s="161"/>
      <c r="H76" s="162"/>
      <c r="I76" s="160"/>
      <c r="J76" s="160"/>
      <c r="K76" s="158"/>
      <c r="L76" s="161"/>
      <c r="M76" s="74" t="s">
        <v>172</v>
      </c>
      <c r="N76" s="163"/>
      <c r="O76" s="163"/>
    </row>
    <row r="77" customFormat="false" ht="15" hidden="false" customHeight="true" outlineLevel="0" collapsed="false">
      <c r="B77" s="127" t="s">
        <v>232</v>
      </c>
      <c r="C77" s="164" t="s">
        <v>174</v>
      </c>
      <c r="D77" s="164" t="s">
        <v>185</v>
      </c>
      <c r="E77" s="164"/>
      <c r="F77" s="129" t="str">
        <f aca="false">'PU Wise OWE'!$B$5</f>
        <v>FG 2023-24</v>
      </c>
      <c r="G77" s="164" t="s">
        <v>176</v>
      </c>
      <c r="H77" s="165" t="str">
        <f aca="false">'PU Wise OWE'!$B$7</f>
        <v>Actuals upto March-23</v>
      </c>
      <c r="I77" s="129" t="str">
        <f aca="false">'PU Wise OWE'!$B$6</f>
        <v>BP to end March-24</v>
      </c>
      <c r="J77" s="129" t="str">
        <f aca="false">'PU Wise OWE'!$B$8</f>
        <v>Actuals upto March-24</v>
      </c>
      <c r="K77" s="132" t="s">
        <v>177</v>
      </c>
      <c r="L77" s="132"/>
      <c r="M77" s="132" t="s">
        <v>178</v>
      </c>
      <c r="N77" s="132"/>
      <c r="O77" s="128" t="s">
        <v>179</v>
      </c>
    </row>
    <row r="78" customFormat="false" ht="30" hidden="false" customHeight="false" outlineLevel="0" collapsed="false">
      <c r="B78" s="127"/>
      <c r="C78" s="164"/>
      <c r="D78" s="164"/>
      <c r="E78" s="164"/>
      <c r="F78" s="129"/>
      <c r="G78" s="164"/>
      <c r="H78" s="165"/>
      <c r="I78" s="129"/>
      <c r="J78" s="129"/>
      <c r="K78" s="133" t="s">
        <v>180</v>
      </c>
      <c r="L78" s="134" t="s">
        <v>181</v>
      </c>
      <c r="M78" s="133" t="s">
        <v>180</v>
      </c>
      <c r="N78" s="134" t="s">
        <v>181</v>
      </c>
      <c r="O78" s="128"/>
    </row>
    <row r="79" customFormat="false" ht="15" hidden="false" customHeight="false" outlineLevel="0" collapsed="false">
      <c r="B79" s="117" t="s">
        <v>233</v>
      </c>
      <c r="C79" s="85" t="n">
        <v>2.19</v>
      </c>
      <c r="D79" s="86" t="n">
        <f aca="false">C79/$C$7</f>
        <v>0.000201526262368789</v>
      </c>
      <c r="E79" s="117"/>
      <c r="F79" s="87" t="n">
        <f aca="false">ROUND('PU Wise OWE'!$AW$126/10000,2)</f>
        <v>0</v>
      </c>
      <c r="G79" s="89" t="n">
        <f aca="false">F79/$F$7</f>
        <v>0</v>
      </c>
      <c r="H79" s="88" t="n">
        <f aca="false">ROUND('PU Wise OWE'!$AW$128/10000,2)</f>
        <v>2.19</v>
      </c>
      <c r="I79" s="87" t="n">
        <f aca="false">ROUND('PU Wise OWE'!$AW$127/10000,2)</f>
        <v>0</v>
      </c>
      <c r="J79" s="116" t="n">
        <f aca="false">ROUND('PU Wise OWE'!$AW$129/10000,2)</f>
        <v>0</v>
      </c>
      <c r="K79" s="85" t="n">
        <f aca="false">J79-I79</f>
        <v>0</v>
      </c>
      <c r="L79" s="89" t="e">
        <f aca="false">K79/I79</f>
        <v>#DIV/0!</v>
      </c>
      <c r="M79" s="85" t="n">
        <f aca="false">J79-H79</f>
        <v>-2.19</v>
      </c>
      <c r="N79" s="90" t="n">
        <f aca="false">M79/H79</f>
        <v>-1</v>
      </c>
      <c r="O79" s="90" t="e">
        <f aca="false">J79/F79</f>
        <v>#DIV/0!</v>
      </c>
    </row>
    <row r="80" customFormat="false" ht="15" hidden="false" customHeight="false" outlineLevel="0" collapsed="false">
      <c r="B80" s="117" t="s">
        <v>234</v>
      </c>
      <c r="C80" s="85" t="n">
        <v>1.65</v>
      </c>
      <c r="D80" s="86" t="n">
        <f aca="false">C80/$C$7</f>
        <v>0.000151834855209362</v>
      </c>
      <c r="E80" s="117"/>
      <c r="F80" s="87" t="n">
        <f aca="false">ROUND('PU Wise OWE'!$AX$126/10000,2)</f>
        <v>2.23</v>
      </c>
      <c r="G80" s="89" t="n">
        <f aca="false">F80/$F$7</f>
        <v>0.000248019458961677</v>
      </c>
      <c r="H80" s="88" t="n">
        <f aca="false">ROUND('PU Wise OWE'!$AX$128/10000,2)</f>
        <v>1.65</v>
      </c>
      <c r="I80" s="87" t="n">
        <f aca="false">ROUND('PU Wise OWE'!$AX$127/10000,2)</f>
        <v>2.23</v>
      </c>
      <c r="J80" s="116" t="n">
        <f aca="false">ROUND('PU Wise OWE'!$AX$129/10000,2)</f>
        <v>2.23</v>
      </c>
      <c r="K80" s="85" t="n">
        <f aca="false">J80-I80</f>
        <v>0</v>
      </c>
      <c r="L80" s="89" t="n">
        <f aca="false">K80/I80</f>
        <v>0</v>
      </c>
      <c r="M80" s="85" t="n">
        <f aca="false">J80-H80</f>
        <v>0.58</v>
      </c>
      <c r="N80" s="90" t="n">
        <f aca="false">M80/H80</f>
        <v>0.351515151515152</v>
      </c>
      <c r="O80" s="90" t="n">
        <f aca="false">J80/F80</f>
        <v>1</v>
      </c>
    </row>
    <row r="81" customFormat="false" ht="15" hidden="false" customHeight="false" outlineLevel="0" collapsed="false">
      <c r="B81" s="117" t="s">
        <v>235</v>
      </c>
      <c r="C81" s="85" t="n">
        <v>19.76</v>
      </c>
      <c r="D81" s="86" t="n">
        <f aca="false">C81/$C$7</f>
        <v>0.00181833741753757</v>
      </c>
      <c r="E81" s="117"/>
      <c r="F81" s="87" t="n">
        <f aca="false">ROUND('PU Wise OWE'!$BC$126/10000,2)</f>
        <v>21.81</v>
      </c>
      <c r="G81" s="89" t="n">
        <f aca="false">F81/$F$7</f>
        <v>0.0024256970403382</v>
      </c>
      <c r="H81" s="88" t="n">
        <f aca="false">ROUND('PU Wise OWE'!$BC$128/10000,2)</f>
        <v>19.76</v>
      </c>
      <c r="I81" s="87" t="n">
        <f aca="false">ROUND('PU Wise OWE'!$BC$127/10000,2)</f>
        <v>21.81</v>
      </c>
      <c r="J81" s="116" t="n">
        <f aca="false">ROUND('PU Wise OWE'!$BC$129/10000,2)</f>
        <v>21.78</v>
      </c>
      <c r="K81" s="85" t="n">
        <f aca="false">J81-I81</f>
        <v>-0.0299999999999976</v>
      </c>
      <c r="L81" s="89" t="n">
        <f aca="false">K81/I81</f>
        <v>-0.0013755158184318</v>
      </c>
      <c r="M81" s="85" t="n">
        <f aca="false">J81-H81</f>
        <v>2.02</v>
      </c>
      <c r="N81" s="90" t="n">
        <f aca="false">M81/H81</f>
        <v>0.102226720647773</v>
      </c>
      <c r="O81" s="90" t="n">
        <f aca="false">J81/F81</f>
        <v>0.998624484181568</v>
      </c>
    </row>
    <row r="82" customFormat="false" ht="15" hidden="false" customHeight="false" outlineLevel="0" collapsed="false">
      <c r="B82" s="117" t="s">
        <v>236</v>
      </c>
      <c r="C82" s="85" t="n">
        <v>19.64</v>
      </c>
      <c r="D82" s="86" t="n">
        <f aca="false">C82/$C$7</f>
        <v>0.00180729488261325</v>
      </c>
      <c r="E82" s="117"/>
      <c r="F82" s="87" t="n">
        <f aca="false">ROUND('PU Wise OWE'!$BD$126/10000,2)</f>
        <v>21.81</v>
      </c>
      <c r="G82" s="89" t="n">
        <f aca="false">F82/$F$7</f>
        <v>0.0024256970403382</v>
      </c>
      <c r="H82" s="88" t="n">
        <f aca="false">ROUND('PU Wise OWE'!$BD$128/10000,2)</f>
        <v>19.64</v>
      </c>
      <c r="I82" s="87" t="n">
        <f aca="false">ROUND('PU Wise OWE'!$BD$127/10000,2)</f>
        <v>21.81</v>
      </c>
      <c r="J82" s="116" t="n">
        <f aca="false">ROUND('PU Wise OWE'!$BD$129/10000,2)</f>
        <v>21.78</v>
      </c>
      <c r="K82" s="85" t="n">
        <f aca="false">J82-I82</f>
        <v>-0.0299999999999976</v>
      </c>
      <c r="L82" s="89" t="n">
        <f aca="false">K82/I82</f>
        <v>-0.0013755158184318</v>
      </c>
      <c r="M82" s="85" t="n">
        <f aca="false">J82-H82</f>
        <v>2.14</v>
      </c>
      <c r="N82" s="90" t="n">
        <f aca="false">M82/H82</f>
        <v>0.108961303462322</v>
      </c>
      <c r="O82" s="90" t="n">
        <f aca="false">J82/F82</f>
        <v>0.998624484181568</v>
      </c>
    </row>
    <row r="83" customFormat="false" ht="15" hidden="false" customHeight="false" outlineLevel="0" collapsed="false">
      <c r="B83" s="117" t="s">
        <v>237</v>
      </c>
      <c r="C83" s="85" t="n">
        <v>25.59</v>
      </c>
      <c r="D83" s="86" t="n">
        <f aca="false">C83/$C$7</f>
        <v>0.00235482057261065</v>
      </c>
      <c r="E83" s="117"/>
      <c r="F83" s="87" t="n">
        <f aca="false">ROUND('PU Wise OWE'!$BF$126/10000,2)</f>
        <v>20.92</v>
      </c>
      <c r="G83" s="89" t="n">
        <f aca="false">F83/$F$7</f>
        <v>0.00232671169573017</v>
      </c>
      <c r="H83" s="88" t="n">
        <f aca="false">ROUND('PU Wise OWE'!$BF$128/10000,2)</f>
        <v>25.59</v>
      </c>
      <c r="I83" s="87" t="n">
        <f aca="false">ROUND('PU Wise OWE'!$BF$127/10000,2)</f>
        <v>20.92</v>
      </c>
      <c r="J83" s="116" t="n">
        <f aca="false">ROUND('PU Wise OWE'!$BF$129/10000,2)</f>
        <v>20.89</v>
      </c>
      <c r="K83" s="85" t="n">
        <f aca="false">J83-I83</f>
        <v>-0.0300000000000011</v>
      </c>
      <c r="L83" s="89" t="n">
        <f aca="false">K83/I83</f>
        <v>-0.00143403441682606</v>
      </c>
      <c r="M83" s="85" t="n">
        <f aca="false">J83-H83</f>
        <v>-4.7</v>
      </c>
      <c r="N83" s="90" t="n">
        <f aca="false">M83/H83</f>
        <v>-0.183665494333724</v>
      </c>
      <c r="O83" s="90" t="n">
        <f aca="false">J83/F83</f>
        <v>0.998565965583174</v>
      </c>
    </row>
    <row r="84" customFormat="false" ht="15" hidden="false" customHeight="false" outlineLevel="0" collapsed="false">
      <c r="B84" s="117" t="s">
        <v>238</v>
      </c>
      <c r="C84" s="85" t="n">
        <v>260.77</v>
      </c>
      <c r="D84" s="86" t="n">
        <f aca="false">C84/$C$7</f>
        <v>0.023996348601785</v>
      </c>
      <c r="E84" s="117"/>
      <c r="F84" s="87" t="n">
        <f aca="false">ROUND('PU Wise OWE'!$BG$126/10000,2)-ROUND('PU Wise OWE'!$BG$115/10000,2)</f>
        <v>234.909999999999</v>
      </c>
      <c r="G84" s="89" t="n">
        <f aca="false">F84/$F$7</f>
        <v>0.0261265700021019</v>
      </c>
      <c r="H84" s="88" t="n">
        <f aca="false">ROUND('PU Wise OWE'!$BG$128/10000,2)-ROUND('PU Wise OWE'!$BG$117/10000,2)</f>
        <v>260.77</v>
      </c>
      <c r="I84" s="87" t="n">
        <f aca="false">ROUND('PU Wise OWE'!$BG$127/10000,2)-ROUND('PU Wise OWE'!$BG$116/10000,2)</f>
        <v>234.909999999999</v>
      </c>
      <c r="J84" s="116" t="n">
        <f aca="false">ROUND('PU Wise OWE'!$BG$129/10000,2)-ROUND('PU Wise OWE'!$BG$118/10000,2)</f>
        <v>234.579999999999</v>
      </c>
      <c r="K84" s="85" t="n">
        <f aca="false">J84-I84</f>
        <v>-0.329999999999927</v>
      </c>
      <c r="L84" s="89" t="n">
        <f aca="false">K84/I84</f>
        <v>-0.00140479332510293</v>
      </c>
      <c r="M84" s="85" t="n">
        <f aca="false">J84-H84</f>
        <v>-26.1900000000005</v>
      </c>
      <c r="N84" s="90" t="n">
        <f aca="false">M84/H84</f>
        <v>-0.10043333205507</v>
      </c>
      <c r="O84" s="90" t="n">
        <f aca="false">J84/F84</f>
        <v>0.998595206674897</v>
      </c>
    </row>
    <row r="85" s="74" customFormat="true" ht="15" hidden="false" customHeight="false" outlineLevel="0" collapsed="false">
      <c r="B85" s="137" t="s">
        <v>140</v>
      </c>
      <c r="C85" s="97" t="n">
        <f aca="false">C79+C80+C81+C82+C83+C84</f>
        <v>329.6</v>
      </c>
      <c r="D85" s="95" t="n">
        <f aca="false">C85/$C$7</f>
        <v>0.0303301625921246</v>
      </c>
      <c r="E85" s="137"/>
      <c r="F85" s="138" t="n">
        <f aca="false">SUM(F79:F84)</f>
        <v>301.679999999999</v>
      </c>
      <c r="G85" s="98" t="n">
        <f aca="false">F85/$F$7</f>
        <v>0.0335526952374702</v>
      </c>
      <c r="H85" s="139" t="n">
        <f aca="false">SUM(H79:H84)</f>
        <v>329.6</v>
      </c>
      <c r="I85" s="138" t="n">
        <f aca="false">SUM(I79:I84)</f>
        <v>301.679999999999</v>
      </c>
      <c r="J85" s="138" t="n">
        <f aca="false">SUM(J79:J84)</f>
        <v>301.259999999999</v>
      </c>
      <c r="K85" s="97" t="n">
        <f aca="false">J85-I85</f>
        <v>-0.419999999999902</v>
      </c>
      <c r="L85" s="98" t="n">
        <f aca="false">K85/I85</f>
        <v>-0.00139220365950644</v>
      </c>
      <c r="M85" s="97" t="n">
        <f aca="false">J85-H85</f>
        <v>-28.3400000000005</v>
      </c>
      <c r="N85" s="99" t="n">
        <f aca="false">M85/H85</f>
        <v>-0.0859830097087395</v>
      </c>
      <c r="O85" s="99" t="n">
        <f aca="false">J85/F85</f>
        <v>0.998607796340494</v>
      </c>
    </row>
    <row r="86" customFormat="false" ht="15" hidden="false" customHeight="false" outlineLevel="0" collapsed="false">
      <c r="O86" s="137"/>
    </row>
    <row r="87" s="74" customFormat="true" ht="30" hidden="false" customHeight="true" outlineLevel="0" collapsed="false">
      <c r="B87" s="166" t="s">
        <v>239</v>
      </c>
      <c r="C87" s="167" t="n">
        <v>5286.38</v>
      </c>
      <c r="D87" s="149" t="n">
        <f aca="false">C87/$C$7</f>
        <v>0.486458631443434</v>
      </c>
      <c r="E87" s="137"/>
      <c r="F87" s="168" t="n">
        <f aca="false">F37+F50+F55+F57+F64+F69+F74+F85</f>
        <v>2793.04</v>
      </c>
      <c r="G87" s="150" t="n">
        <f aca="false">F87/$F$7</f>
        <v>0.310640479667409</v>
      </c>
      <c r="H87" s="167" t="n">
        <f aca="false">H37+H50+H55+H57+H64+H69+H74+H85</f>
        <v>5286.38</v>
      </c>
      <c r="I87" s="168" t="n">
        <f aca="false">I37+I50+I55+I57+I64+I69+I74+I85</f>
        <v>2793.04</v>
      </c>
      <c r="J87" s="168" t="n">
        <f aca="false">J37+J50+J55+J57+J64+J69+J74+J85</f>
        <v>2787.18</v>
      </c>
      <c r="K87" s="152" t="n">
        <f aca="false">J87-I87</f>
        <v>-5.86000000000013</v>
      </c>
      <c r="L87" s="150" t="n">
        <f aca="false">K87/I87</f>
        <v>-0.00209807235127321</v>
      </c>
      <c r="M87" s="152" t="n">
        <f aca="false">J87-H87</f>
        <v>-2499.2</v>
      </c>
      <c r="N87" s="153" t="n">
        <f aca="false">M87/H87</f>
        <v>-0.472762079154355</v>
      </c>
      <c r="O87" s="153" t="n">
        <f aca="false">J87/F87</f>
        <v>0.997901927648727</v>
      </c>
    </row>
    <row r="88" customFormat="false" ht="15" hidden="false" customHeight="false" outlineLevel="0" collapsed="false">
      <c r="O88" s="155"/>
    </row>
    <row r="89" customFormat="false" ht="15" hidden="false" customHeight="false" outlineLevel="0" collapsed="false">
      <c r="C89" s="72"/>
      <c r="O89" s="72"/>
    </row>
    <row r="90" customFormat="false" ht="15" hidden="false" customHeight="true" outlineLevel="0" collapsed="false">
      <c r="B90" s="169" t="s">
        <v>240</v>
      </c>
      <c r="C90" s="170" t="s">
        <v>174</v>
      </c>
      <c r="D90" s="170" t="s">
        <v>185</v>
      </c>
      <c r="E90" s="170"/>
      <c r="F90" s="129" t="str">
        <f aca="false">'PU Wise OWE'!$B$5</f>
        <v>FG 2023-24</v>
      </c>
      <c r="G90" s="164" t="s">
        <v>176</v>
      </c>
      <c r="H90" s="129" t="str">
        <f aca="false">H77</f>
        <v>Actuals upto March-23</v>
      </c>
      <c r="I90" s="129" t="str">
        <f aca="false">J77</f>
        <v>Actuals upto March-24</v>
      </c>
      <c r="J90" s="170" t="s">
        <v>241</v>
      </c>
      <c r="K90" s="171" t="s">
        <v>178</v>
      </c>
      <c r="L90" s="171"/>
      <c r="M90" s="128" t="s">
        <v>179</v>
      </c>
      <c r="O90" s="172"/>
    </row>
    <row r="91" customFormat="false" ht="30" hidden="false" customHeight="true" outlineLevel="0" collapsed="false">
      <c r="B91" s="169"/>
      <c r="C91" s="170"/>
      <c r="D91" s="170"/>
      <c r="E91" s="170"/>
      <c r="F91" s="170"/>
      <c r="G91" s="164"/>
      <c r="H91" s="129"/>
      <c r="I91" s="129"/>
      <c r="J91" s="170"/>
      <c r="K91" s="133" t="s">
        <v>180</v>
      </c>
      <c r="L91" s="133" t="s">
        <v>181</v>
      </c>
      <c r="M91" s="128"/>
      <c r="O91" s="172"/>
    </row>
    <row r="92" customFormat="false" ht="15" hidden="false" customHeight="false" outlineLevel="0" collapsed="false">
      <c r="B92" s="116" t="s">
        <v>242</v>
      </c>
      <c r="C92" s="116" t="n">
        <v>0</v>
      </c>
      <c r="D92" s="86" t="n">
        <f aca="false">C92/$C$7</f>
        <v>0</v>
      </c>
      <c r="E92" s="116"/>
      <c r="F92" s="87" t="n">
        <f aca="false">'PU Wise OWE'!V27/10000</f>
        <v>0</v>
      </c>
      <c r="G92" s="173" t="n">
        <f aca="false">F92/$F$7</f>
        <v>0</v>
      </c>
      <c r="H92" s="174" t="n">
        <f aca="false">'PU Wise OWE'!V29</f>
        <v>0</v>
      </c>
      <c r="I92" s="174" t="n">
        <f aca="false">'PU Wise OWE'!W30</f>
        <v>0</v>
      </c>
      <c r="J92" s="173" t="n">
        <f aca="false">I92/$I$7</f>
        <v>0</v>
      </c>
      <c r="K92" s="85" t="n">
        <f aca="false">I92-H92</f>
        <v>0</v>
      </c>
      <c r="L92" s="90" t="n">
        <v>0</v>
      </c>
      <c r="M92" s="175" t="n">
        <v>0</v>
      </c>
      <c r="O92" s="176"/>
    </row>
    <row r="93" customFormat="false" ht="15" hidden="false" customHeight="false" outlineLevel="0" collapsed="false">
      <c r="B93" s="116" t="s">
        <v>243</v>
      </c>
      <c r="C93" s="116" t="n">
        <v>65.05</v>
      </c>
      <c r="D93" s="86" t="n">
        <f aca="false">C93/$C$7</f>
        <v>0.00598597414022363</v>
      </c>
      <c r="E93" s="116"/>
      <c r="F93" s="87" t="n">
        <f aca="false">'PU Wise OWE'!V38/10000</f>
        <v>69.0788</v>
      </c>
      <c r="G93" s="173" t="n">
        <f aca="false">F93/$F$7</f>
        <v>0.00768290879000982</v>
      </c>
      <c r="H93" s="145" t="n">
        <f aca="false">'PU Wise OWE'!V40/10000</f>
        <v>65.0502</v>
      </c>
      <c r="I93" s="145" t="n">
        <f aca="false">'PU Wise OWE'!V41/10000</f>
        <v>68.9509</v>
      </c>
      <c r="J93" s="173" t="n">
        <f aca="false">I93/$I$7</f>
        <v>0.00766868381745323</v>
      </c>
      <c r="K93" s="85" t="n">
        <f aca="false">I93-H93</f>
        <v>3.9007</v>
      </c>
      <c r="L93" s="90" t="n">
        <f aca="false">K93/H93</f>
        <v>0.0599644582184221</v>
      </c>
      <c r="M93" s="175" t="n">
        <f aca="false">I93/F93</f>
        <v>0.99814849128821</v>
      </c>
      <c r="O93" s="176"/>
    </row>
    <row r="94" customFormat="false" ht="15" hidden="false" customHeight="false" outlineLevel="0" collapsed="false">
      <c r="B94" s="116" t="s">
        <v>244</v>
      </c>
      <c r="C94" s="116" t="n">
        <v>0.48</v>
      </c>
      <c r="D94" s="86" t="n">
        <f aca="false">C94/$C$7</f>
        <v>4.41701396972689E-005</v>
      </c>
      <c r="E94" s="116"/>
      <c r="F94" s="87" t="n">
        <f aca="false">'PU Wise OWE'!V49/10000</f>
        <v>0.8621</v>
      </c>
      <c r="G94" s="173" t="n">
        <f aca="false">F94/$F$7</f>
        <v>9.58823208837945E-005</v>
      </c>
      <c r="H94" s="145" t="n">
        <f aca="false">'PU Wise OWE'!V51/10000</f>
        <v>0.4812</v>
      </c>
      <c r="I94" s="87" t="n">
        <f aca="false">'PU Wise OWE'!V52/10000</f>
        <v>0.8605</v>
      </c>
      <c r="J94" s="173" t="n">
        <f aca="false">I94/$I$7</f>
        <v>9.57043697024768E-005</v>
      </c>
      <c r="K94" s="85" t="n">
        <f aca="false">I94-H94</f>
        <v>0.3793</v>
      </c>
      <c r="L94" s="90" t="n">
        <f aca="false">K94/H94</f>
        <v>0.788237738985869</v>
      </c>
      <c r="M94" s="175" t="n">
        <f aca="false">I94/F94</f>
        <v>0.998144066813595</v>
      </c>
      <c r="O94" s="176"/>
    </row>
    <row r="95" customFormat="false" ht="15" hidden="false" customHeight="false" outlineLevel="0" collapsed="false">
      <c r="B95" s="93" t="s">
        <v>245</v>
      </c>
      <c r="C95" s="93" t="n">
        <f aca="false">SUM(C92:C94)</f>
        <v>65.53</v>
      </c>
      <c r="D95" s="95" t="n">
        <f aca="false">C95/$C$7</f>
        <v>0.0060301442799209</v>
      </c>
      <c r="E95" s="93" t="n">
        <f aca="false">SUM(E92:E93)</f>
        <v>0</v>
      </c>
      <c r="F95" s="94" t="n">
        <f aca="false">F92+F93+F94</f>
        <v>69.9409</v>
      </c>
      <c r="G95" s="177" t="n">
        <f aca="false">F95/$F$7</f>
        <v>0.00777879111089362</v>
      </c>
      <c r="H95" s="94" t="n">
        <f aca="false">SUM(H92:H94)</f>
        <v>65.5314</v>
      </c>
      <c r="I95" s="94" t="n">
        <f aca="false">SUM(I92:I94)</f>
        <v>69.8114</v>
      </c>
      <c r="J95" s="177" t="n">
        <f aca="false">I95/$I$7</f>
        <v>0.00776438818715571</v>
      </c>
      <c r="K95" s="97" t="n">
        <f aca="false">I95-H95</f>
        <v>4.28</v>
      </c>
      <c r="L95" s="99" t="n">
        <f aca="false">K95/H95</f>
        <v>0.0653122014789857</v>
      </c>
      <c r="M95" s="178" t="n">
        <f aca="false">I95/F95</f>
        <v>0.9981484367516</v>
      </c>
      <c r="O95" s="179"/>
    </row>
    <row r="96" customFormat="false" ht="15" hidden="false" customHeight="false" outlineLevel="0" collapsed="false">
      <c r="B96" s="116" t="s">
        <v>246</v>
      </c>
      <c r="C96" s="116" t="n">
        <v>0</v>
      </c>
      <c r="D96" s="86" t="n">
        <f aca="false">C96/$C$7</f>
        <v>0</v>
      </c>
      <c r="E96" s="116"/>
      <c r="F96" s="87" t="n">
        <f aca="false">'PU Wise OWE'!AQ27</f>
        <v>0</v>
      </c>
      <c r="G96" s="173" t="n">
        <f aca="false">F96/$F$7</f>
        <v>0</v>
      </c>
      <c r="H96" s="174" t="n">
        <f aca="false">'PU Wise OWE'!AQ29/10000</f>
        <v>0</v>
      </c>
      <c r="I96" s="87" t="n">
        <f aca="false">'PU Wise OWE'!AQ30</f>
        <v>0</v>
      </c>
      <c r="J96" s="173" t="n">
        <f aca="false">I96/$I$7</f>
        <v>0</v>
      </c>
      <c r="K96" s="85" t="n">
        <f aca="false">I96-H96</f>
        <v>0</v>
      </c>
      <c r="L96" s="90" t="n">
        <v>0</v>
      </c>
      <c r="M96" s="175" t="n">
        <v>0</v>
      </c>
      <c r="O96" s="176"/>
    </row>
    <row r="97" customFormat="false" ht="15" hidden="false" customHeight="false" outlineLevel="0" collapsed="false">
      <c r="B97" s="116" t="s">
        <v>247</v>
      </c>
      <c r="C97" s="116" t="n">
        <v>67.5</v>
      </c>
      <c r="D97" s="86" t="n">
        <f aca="false">C97/$C$7</f>
        <v>0.00621142589492844</v>
      </c>
      <c r="E97" s="116"/>
      <c r="F97" s="87" t="n">
        <f aca="false">'PU Wise OWE'!AQ38/10000</f>
        <v>77.0248</v>
      </c>
      <c r="G97" s="173" t="n">
        <f aca="false">F97/$F$7</f>
        <v>0.00856665884422932</v>
      </c>
      <c r="H97" s="145" t="n">
        <f aca="false">'PU Wise OWE'!AQ40/10000</f>
        <v>67.5007</v>
      </c>
      <c r="I97" s="87" t="n">
        <f aca="false">'PU Wise OWE'!AQ41/10000</f>
        <v>76.882</v>
      </c>
      <c r="J97" s="173" t="n">
        <f aca="false">I97/$I$7</f>
        <v>0.00855077670129671</v>
      </c>
      <c r="K97" s="85" t="n">
        <f aca="false">I97-H97</f>
        <v>9.38130000000001</v>
      </c>
      <c r="L97" s="90" t="n">
        <f aca="false">K97/H97</f>
        <v>0.13898078094005</v>
      </c>
      <c r="M97" s="175" t="n">
        <f aca="false">I97/F97</f>
        <v>0.998146051661283</v>
      </c>
      <c r="O97" s="176"/>
    </row>
    <row r="98" customFormat="false" ht="15" hidden="false" customHeight="false" outlineLevel="0" collapsed="false">
      <c r="B98" s="116" t="s">
        <v>248</v>
      </c>
      <c r="C98" s="116" t="n">
        <v>0.01</v>
      </c>
      <c r="D98" s="86" t="n">
        <f aca="false">C98/$C$7</f>
        <v>9.20211243693102E-007</v>
      </c>
      <c r="E98" s="116"/>
      <c r="F98" s="87" t="n">
        <f aca="false">'PU Wise OWE'!AQ49/10000</f>
        <v>0.0154</v>
      </c>
      <c r="G98" s="173" t="n">
        <f aca="false">F98/$F$7</f>
        <v>1.71278012018378E-006</v>
      </c>
      <c r="H98" s="145" t="n">
        <f aca="false">'PU Wise OWE'!AQ51/10000</f>
        <v>0.0053</v>
      </c>
      <c r="I98" s="145" t="n">
        <f aca="false">'PU Wise OWE'!AQ52/10000</f>
        <v>0.0154</v>
      </c>
      <c r="J98" s="173" t="n">
        <f aca="false">I98/$I$7</f>
        <v>1.71278012018378E-006</v>
      </c>
      <c r="K98" s="85" t="n">
        <f aca="false">I98-H98</f>
        <v>0.0101</v>
      </c>
      <c r="L98" s="90" t="n">
        <f aca="false">K98/H98</f>
        <v>1.90566037735849</v>
      </c>
      <c r="M98" s="175" t="n">
        <v>0</v>
      </c>
      <c r="O98" s="176"/>
    </row>
    <row r="99" customFormat="false" ht="15" hidden="false" customHeight="false" outlineLevel="0" collapsed="false">
      <c r="B99" s="93" t="s">
        <v>249</v>
      </c>
      <c r="C99" s="93" t="n">
        <f aca="false">SUM(C96:C98)</f>
        <v>67.51</v>
      </c>
      <c r="D99" s="95" t="n">
        <f aca="false">C99/$C$7</f>
        <v>0.00621234610617213</v>
      </c>
      <c r="E99" s="93" t="n">
        <f aca="false">SUM(E96:E97)</f>
        <v>0</v>
      </c>
      <c r="F99" s="94" t="n">
        <f aca="false">SUM(F96:F98)</f>
        <v>77.0402</v>
      </c>
      <c r="G99" s="177" t="n">
        <f aca="false">F99/$F$7</f>
        <v>0.00856837162434951</v>
      </c>
      <c r="H99" s="94" t="n">
        <f aca="false">H97+H98</f>
        <v>67.506</v>
      </c>
      <c r="I99" s="94" t="n">
        <f aca="false">I97+I98</f>
        <v>76.8974</v>
      </c>
      <c r="J99" s="177" t="n">
        <f aca="false">I99/$I$7</f>
        <v>0.00855248948141689</v>
      </c>
      <c r="K99" s="97" t="n">
        <f aca="false">I99-H99</f>
        <v>9.3914</v>
      </c>
      <c r="L99" s="99" t="n">
        <f aca="false">K99/H99</f>
        <v>0.139119485675347</v>
      </c>
      <c r="M99" s="178" t="n">
        <f aca="false">I99/F99</f>
        <v>0.998146422257471</v>
      </c>
      <c r="O99" s="179"/>
    </row>
    <row r="100" customFormat="false" ht="15" hidden="false" customHeight="false" outlineLevel="0" collapsed="false">
      <c r="B100" s="116" t="s">
        <v>250</v>
      </c>
      <c r="C100" s="87" t="n">
        <v>13.03</v>
      </c>
      <c r="D100" s="86" t="n">
        <f aca="false">C100/$C$7</f>
        <v>0.00119903525053211</v>
      </c>
      <c r="E100" s="116"/>
      <c r="F100" s="87" t="n">
        <f aca="false">'PU Wise OWE'!AC27/10000</f>
        <v>6.4127</v>
      </c>
      <c r="G100" s="173" t="n">
        <f aca="false">F100/$F$7</f>
        <v>0.000713217212772891</v>
      </c>
      <c r="H100" s="145" t="n">
        <f aca="false">'PU Wise OWE'!AC29/10000</f>
        <v>13.0261</v>
      </c>
      <c r="I100" s="87" t="n">
        <f aca="false">'PU Wise OWE'!AC30/10000</f>
        <v>6.4006</v>
      </c>
      <c r="J100" s="173" t="n">
        <f aca="false">I100/$I$7</f>
        <v>0.000711871456964175</v>
      </c>
      <c r="K100" s="85" t="n">
        <f aca="false">I100-H100</f>
        <v>-6.6255</v>
      </c>
      <c r="L100" s="90" t="n">
        <f aca="false">K100/H100</f>
        <v>-0.508632668258343</v>
      </c>
      <c r="M100" s="175" t="n">
        <f aca="false">I100/F100</f>
        <v>0.998113119278931</v>
      </c>
      <c r="O100" s="176"/>
    </row>
    <row r="101" customFormat="false" ht="15" hidden="false" customHeight="false" outlineLevel="0" collapsed="false">
      <c r="B101" s="116" t="s">
        <v>251</v>
      </c>
      <c r="C101" s="116" t="n">
        <v>165.34</v>
      </c>
      <c r="D101" s="86" t="n">
        <f aca="false">C101/$C$7</f>
        <v>0.0152147727032218</v>
      </c>
      <c r="E101" s="116"/>
      <c r="F101" s="87" t="n">
        <f aca="false">'PU Wise OWE'!AC38/10000</f>
        <v>133.0245</v>
      </c>
      <c r="G101" s="173" t="n">
        <f aca="false">F101/$F$7</f>
        <v>0.0147949168245057</v>
      </c>
      <c r="H101" s="145" t="n">
        <f aca="false">'PU Wise OWE'!AC40/10000</f>
        <v>165.337</v>
      </c>
      <c r="I101" s="87" t="n">
        <f aca="false">'PU Wise OWE'!AC41/10000</f>
        <v>132.7783</v>
      </c>
      <c r="J101" s="173" t="n">
        <f aca="false">I101/$I$7</f>
        <v>0.0147675345864804</v>
      </c>
      <c r="K101" s="85" t="n">
        <f aca="false">I101-H101</f>
        <v>-32.5587</v>
      </c>
      <c r="L101" s="90" t="n">
        <f aca="false">K101/H101</f>
        <v>-0.196923253718163</v>
      </c>
      <c r="M101" s="175" t="n">
        <f aca="false">I101/F101</f>
        <v>0.998149213114878</v>
      </c>
      <c r="O101" s="176"/>
    </row>
    <row r="102" customFormat="false" ht="15" hidden="false" customHeight="false" outlineLevel="0" collapsed="false">
      <c r="B102" s="93" t="s">
        <v>252</v>
      </c>
      <c r="C102" s="93" t="n">
        <f aca="false">SUM(C100:C101)</f>
        <v>178.37</v>
      </c>
      <c r="D102" s="95" t="n">
        <f aca="false">C102/$C$7</f>
        <v>0.0164138079537539</v>
      </c>
      <c r="E102" s="93" t="n">
        <f aca="false">SUM(E100:E101)</f>
        <v>0</v>
      </c>
      <c r="F102" s="94" t="n">
        <f aca="false">F100+F101</f>
        <v>139.4372</v>
      </c>
      <c r="G102" s="177" t="n">
        <f aca="false">F102/$F$7</f>
        <v>0.0155081340372785</v>
      </c>
      <c r="H102" s="94" t="n">
        <f aca="false">SUM(H100:H101)</f>
        <v>178.3631</v>
      </c>
      <c r="I102" s="94" t="n">
        <f aca="false">SUM(I100:I101)</f>
        <v>139.1789</v>
      </c>
      <c r="J102" s="177" t="n">
        <f aca="false">I102/$I$7</f>
        <v>0.0154794060434446</v>
      </c>
      <c r="K102" s="85" t="n">
        <f aca="false">I102-H102</f>
        <v>-39.1842</v>
      </c>
      <c r="L102" s="90" t="n">
        <f aca="false">K102/H102</f>
        <v>-0.219687816594352</v>
      </c>
      <c r="M102" s="178" t="n">
        <f aca="false">I102/F102</f>
        <v>0.998147553163718</v>
      </c>
      <c r="O102" s="179"/>
    </row>
    <row r="103" customFormat="false" ht="15" hidden="false" customHeight="false" outlineLevel="0" collapsed="false">
      <c r="B103" s="116" t="s">
        <v>253</v>
      </c>
      <c r="C103" s="87" t="n">
        <v>15.19</v>
      </c>
      <c r="D103" s="86" t="n">
        <f aca="false">C103/$C$7</f>
        <v>0.00139780087916982</v>
      </c>
      <c r="E103" s="116"/>
      <c r="F103" s="87" t="n">
        <f aca="false">'PU Wise OWE'!BB27/10000</f>
        <v>6.5051</v>
      </c>
      <c r="G103" s="173" t="n">
        <f aca="false">F103/$F$7</f>
        <v>0.000723493893493994</v>
      </c>
      <c r="H103" s="145" t="n">
        <f aca="false">'PU Wise OWE'!BB29/10000</f>
        <v>15.187</v>
      </c>
      <c r="I103" s="87" t="n">
        <f aca="false">'PU Wise OWE'!BB30/10000</f>
        <v>6.4932</v>
      </c>
      <c r="J103" s="173" t="n">
        <f aca="false">I103/$I$7</f>
        <v>0.000722170381582943</v>
      </c>
      <c r="K103" s="85" t="n">
        <f aca="false">I103-H103</f>
        <v>-8.6938</v>
      </c>
      <c r="L103" s="90" t="n">
        <f aca="false">K103/H103</f>
        <v>-0.57245012181471</v>
      </c>
      <c r="M103" s="175" t="n">
        <f aca="false">I103/F103</f>
        <v>0.998170666092758</v>
      </c>
      <c r="O103" s="176"/>
    </row>
    <row r="104" customFormat="false" ht="15" hidden="false" customHeight="false" outlineLevel="0" collapsed="false">
      <c r="B104" s="116" t="s">
        <v>254</v>
      </c>
      <c r="C104" s="87" t="n">
        <v>171.55</v>
      </c>
      <c r="D104" s="86" t="n">
        <f aca="false">C104/$C$7</f>
        <v>0.0157862238855552</v>
      </c>
      <c r="E104" s="116"/>
      <c r="F104" s="87" t="n">
        <f aca="false">'PU Wise OWE'!BB38/10000</f>
        <v>151.6157</v>
      </c>
      <c r="G104" s="173" t="n">
        <f aca="false">F104/$F$7</f>
        <v>0.0168626205758278</v>
      </c>
      <c r="H104" s="145" t="n">
        <f aca="false">'PU Wise OWE'!BB40/10000</f>
        <v>171.5458</v>
      </c>
      <c r="I104" s="87" t="n">
        <f aca="false">'PU Wise OWE'!BB41/10000</f>
        <v>151.3346</v>
      </c>
      <c r="J104" s="173" t="n">
        <f aca="false">I104/$I$7</f>
        <v>0.01683135677766</v>
      </c>
      <c r="K104" s="85" t="n">
        <f aca="false">I104-H104</f>
        <v>-20.2112</v>
      </c>
      <c r="L104" s="90" t="n">
        <f aca="false">K104/H104</f>
        <v>-0.11781809872349</v>
      </c>
      <c r="M104" s="175" t="n">
        <f aca="false">I104/F104</f>
        <v>0.998145970371142</v>
      </c>
      <c r="O104" s="176"/>
    </row>
    <row r="105" customFormat="false" ht="15" hidden="false" customHeight="false" outlineLevel="0" collapsed="false">
      <c r="B105" s="93" t="s">
        <v>255</v>
      </c>
      <c r="C105" s="94" t="n">
        <f aca="false">SUM(C103:C104)</f>
        <v>186.74</v>
      </c>
      <c r="D105" s="95" t="n">
        <f aca="false">C105/$C$7</f>
        <v>0.017184024764725</v>
      </c>
      <c r="E105" s="93" t="n">
        <f aca="false">SUM(E103:E104)</f>
        <v>0</v>
      </c>
      <c r="F105" s="94" t="n">
        <f aca="false">SUM(F103:F104)</f>
        <v>158.1208</v>
      </c>
      <c r="G105" s="177" t="n">
        <f aca="false">F105/$F$7</f>
        <v>0.0175861144693218</v>
      </c>
      <c r="H105" s="94" t="n">
        <f aca="false">SUM(H103:H104)</f>
        <v>186.7328</v>
      </c>
      <c r="I105" s="94" t="n">
        <f aca="false">SUM(I103:I104)</f>
        <v>157.8278</v>
      </c>
      <c r="J105" s="177" t="n">
        <f aca="false">I105/$I$7</f>
        <v>0.017553527159243</v>
      </c>
      <c r="K105" s="97" t="n">
        <f aca="false">I105-H105</f>
        <v>-28.905</v>
      </c>
      <c r="L105" s="99" t="n">
        <f aca="false">K105/H105</f>
        <v>-0.154793373204922</v>
      </c>
      <c r="M105" s="178" t="n">
        <f aca="false">I105/F105</f>
        <v>0.998146986354736</v>
      </c>
      <c r="O105" s="179"/>
    </row>
    <row r="106" customFormat="false" ht="15" hidden="false" customHeight="false" outlineLevel="0" collapsed="false">
      <c r="B106" s="72"/>
      <c r="C106" s="72"/>
      <c r="D106" s="72"/>
      <c r="E106" s="72"/>
      <c r="G106" s="72"/>
      <c r="H106" s="180"/>
      <c r="K106" s="72"/>
      <c r="L106" s="72"/>
      <c r="M106" s="72"/>
      <c r="O106" s="72"/>
    </row>
    <row r="107" customFormat="false" ht="15" hidden="false" customHeight="true" outlineLevel="0" collapsed="false">
      <c r="B107" s="181"/>
      <c r="C107" s="170" t="s">
        <v>174</v>
      </c>
      <c r="D107" s="170" t="s">
        <v>185</v>
      </c>
      <c r="E107" s="170"/>
      <c r="F107" s="129" t="str">
        <f aca="false">'PU Wise OWE'!$B$5</f>
        <v>FG 2023-24</v>
      </c>
      <c r="G107" s="164" t="s">
        <v>176</v>
      </c>
      <c r="H107" s="129" t="str">
        <f aca="false">'PU Wise OWE'!$B$7</f>
        <v>Actuals upto March-23</v>
      </c>
      <c r="I107" s="129" t="str">
        <f aca="false">I90</f>
        <v>Actuals upto March-24</v>
      </c>
      <c r="J107" s="170" t="s">
        <v>241</v>
      </c>
      <c r="K107" s="171" t="s">
        <v>178</v>
      </c>
      <c r="L107" s="171"/>
      <c r="M107" s="128" t="s">
        <v>179</v>
      </c>
      <c r="O107" s="172"/>
    </row>
    <row r="108" customFormat="false" ht="30" hidden="false" customHeight="false" outlineLevel="0" collapsed="false">
      <c r="B108" s="91" t="s">
        <v>226</v>
      </c>
      <c r="C108" s="170"/>
      <c r="D108" s="170"/>
      <c r="E108" s="170"/>
      <c r="F108" s="170"/>
      <c r="G108" s="164"/>
      <c r="H108" s="129"/>
      <c r="I108" s="129"/>
      <c r="J108" s="170"/>
      <c r="K108" s="133" t="s">
        <v>180</v>
      </c>
      <c r="L108" s="133" t="s">
        <v>181</v>
      </c>
      <c r="M108" s="128"/>
      <c r="O108" s="172"/>
    </row>
    <row r="109" customFormat="false" ht="15" hidden="false" customHeight="false" outlineLevel="0" collapsed="false">
      <c r="B109" s="116" t="s">
        <v>256</v>
      </c>
      <c r="C109" s="116" t="n">
        <v>383.04</v>
      </c>
      <c r="D109" s="86" t="n">
        <f aca="false">C109/$C$7</f>
        <v>0.0352477714784206</v>
      </c>
      <c r="E109" s="116"/>
      <c r="F109" s="117" t="n">
        <v>-2052.52</v>
      </c>
      <c r="G109" s="173" t="n">
        <f aca="false">F109/$F$7</f>
        <v>-0.228280224174001</v>
      </c>
      <c r="H109" s="182" t="n">
        <v>383.038</v>
      </c>
      <c r="I109" s="182" t="n">
        <v>-2052.584</v>
      </c>
      <c r="J109" s="173" t="n">
        <f aca="false">I109/$I$7</f>
        <v>-0.228287342221253</v>
      </c>
      <c r="K109" s="87" t="n">
        <f aca="false">I109-H109</f>
        <v>-2435.622</v>
      </c>
      <c r="L109" s="175" t="n">
        <f aca="false">K109/H109</f>
        <v>-6.35869548191041</v>
      </c>
      <c r="M109" s="175" t="n">
        <f aca="false">I109/F109</f>
        <v>1.00003118118216</v>
      </c>
      <c r="O109" s="176"/>
    </row>
    <row r="110" customFormat="false" ht="15" hidden="false" customHeight="false" outlineLevel="0" collapsed="false">
      <c r="B110" s="116" t="s">
        <v>257</v>
      </c>
      <c r="C110" s="116" t="n">
        <v>783.87</v>
      </c>
      <c r="D110" s="86" t="n">
        <f aca="false">C110/$C$7</f>
        <v>0.0721325987593712</v>
      </c>
      <c r="E110" s="116"/>
      <c r="F110" s="85" t="n">
        <v>871.17</v>
      </c>
      <c r="G110" s="173" t="n">
        <f aca="false">F110/$F$7</f>
        <v>0.0968910816428898</v>
      </c>
      <c r="H110" s="182" t="n">
        <v>783.8674</v>
      </c>
      <c r="I110" s="182" t="n">
        <v>871.17</v>
      </c>
      <c r="J110" s="173" t="n">
        <f aca="false">I110/$I$7</f>
        <v>0.0968910816428898</v>
      </c>
      <c r="K110" s="87" t="n">
        <f aca="false">I110-H110</f>
        <v>87.3026</v>
      </c>
      <c r="L110" s="175" t="n">
        <f aca="false">K110/H110</f>
        <v>0.111374194155797</v>
      </c>
      <c r="M110" s="175" t="n">
        <f aca="false">I110/F110</f>
        <v>1</v>
      </c>
      <c r="O110" s="176"/>
    </row>
    <row r="111" customFormat="false" ht="15" hidden="false" customHeight="false" outlineLevel="0" collapsed="false">
      <c r="B111" s="116" t="s">
        <v>258</v>
      </c>
      <c r="C111" s="116" t="n">
        <v>678.67</v>
      </c>
      <c r="D111" s="86" t="n">
        <f aca="false">C111/$C$7</f>
        <v>0.0624519764757198</v>
      </c>
      <c r="E111" s="116"/>
      <c r="F111" s="85" t="n">
        <v>687.38</v>
      </c>
      <c r="G111" s="173" t="n">
        <f aca="false">F111/$F$7</f>
        <v>0.0764500518838913</v>
      </c>
      <c r="H111" s="182" t="n">
        <v>678.6683</v>
      </c>
      <c r="I111" s="182" t="n">
        <v>687.3837</v>
      </c>
      <c r="J111" s="173" t="n">
        <f aca="false">I111/$I$7</f>
        <v>0.0764504633959981</v>
      </c>
      <c r="K111" s="87" t="n">
        <f aca="false">I111-H111</f>
        <v>8.71539999999993</v>
      </c>
      <c r="L111" s="175" t="n">
        <f aca="false">K111/H111</f>
        <v>0.012841914083802</v>
      </c>
      <c r="M111" s="175" t="n">
        <f aca="false">I111/F111</f>
        <v>1.00000538275772</v>
      </c>
      <c r="O111" s="176"/>
    </row>
    <row r="112" customFormat="false" ht="15" hidden="false" customHeight="false" outlineLevel="0" collapsed="false">
      <c r="B112" s="93" t="s">
        <v>140</v>
      </c>
      <c r="C112" s="93" t="n">
        <f aca="false">SUM(C109:C111)</f>
        <v>1845.58</v>
      </c>
      <c r="D112" s="95" t="n">
        <f aca="false">C112/$C$7</f>
        <v>0.169832346713512</v>
      </c>
      <c r="E112" s="93"/>
      <c r="F112" s="139" t="n">
        <f aca="false">+F109+F110+F111</f>
        <v>-493.97</v>
      </c>
      <c r="G112" s="177" t="n">
        <f aca="false">F112/$F$7</f>
        <v>-0.0549390906472196</v>
      </c>
      <c r="H112" s="139" t="n">
        <f aca="false">+H109+H110+H111</f>
        <v>1845.5737</v>
      </c>
      <c r="I112" s="97" t="n">
        <f aca="false">SUM(I109:I111)</f>
        <v>-494.0303</v>
      </c>
      <c r="J112" s="177" t="n">
        <f aca="false">I112/$I$7</f>
        <v>-0.0549457971823655</v>
      </c>
      <c r="K112" s="94" t="n">
        <f aca="false">I112-H112</f>
        <v>-2339.604</v>
      </c>
      <c r="L112" s="178" t="n">
        <f aca="false">K112/H112</f>
        <v>-1.26768386437236</v>
      </c>
      <c r="M112" s="178" t="n">
        <f aca="false">I112/F112</f>
        <v>1.00012207219062</v>
      </c>
      <c r="O112" s="179"/>
    </row>
    <row r="113" customFormat="false" ht="15" hidden="false" customHeight="false" outlineLevel="0" collapsed="false">
      <c r="B113" s="72"/>
      <c r="C113" s="72"/>
      <c r="D113" s="72"/>
      <c r="E113" s="72"/>
      <c r="G113" s="72"/>
      <c r="H113" s="183"/>
      <c r="I113" s="37"/>
      <c r="K113" s="72"/>
      <c r="L113" s="72"/>
      <c r="M113" s="72"/>
      <c r="O113" s="72"/>
    </row>
    <row r="114" customFormat="false" ht="15" hidden="false" customHeight="false" outlineLevel="0" collapsed="false">
      <c r="B114" s="147" t="s">
        <v>259</v>
      </c>
      <c r="C114" s="72"/>
      <c r="D114" s="72"/>
      <c r="E114" s="72"/>
      <c r="G114" s="72"/>
      <c r="H114" s="183"/>
      <c r="I114" s="37"/>
      <c r="K114" s="72"/>
      <c r="L114" s="72"/>
      <c r="M114" s="72"/>
      <c r="O114" s="72"/>
    </row>
    <row r="115" customFormat="false" ht="15" hidden="false" customHeight="false" outlineLevel="0" collapsed="false">
      <c r="B115" s="116" t="s">
        <v>260</v>
      </c>
      <c r="C115" s="87" t="n">
        <v>50.51</v>
      </c>
      <c r="D115" s="86" t="n">
        <f aca="false">C115/$C$7</f>
        <v>0.00464798699189386</v>
      </c>
      <c r="E115" s="116"/>
      <c r="F115" s="85" t="n">
        <v>53.95</v>
      </c>
      <c r="G115" s="173" t="n">
        <f aca="false">F115/$F$7</f>
        <v>0.00600029139505941</v>
      </c>
      <c r="H115" s="182" t="n">
        <v>50.5065</v>
      </c>
      <c r="I115" s="182" t="n">
        <v>53.85</v>
      </c>
      <c r="J115" s="173" t="n">
        <f aca="false">I115/$I$7</f>
        <v>0.00598916944622705</v>
      </c>
      <c r="K115" s="87" t="n">
        <f aca="false">I115-H115</f>
        <v>3.3435</v>
      </c>
      <c r="L115" s="175" t="n">
        <f aca="false">K115/H115</f>
        <v>0.0661994000772178</v>
      </c>
      <c r="M115" s="175" t="n">
        <f aca="false">I115/F115</f>
        <v>0.998146431881372</v>
      </c>
      <c r="O115" s="176"/>
    </row>
    <row r="116" customFormat="false" ht="15" hidden="false" customHeight="false" outlineLevel="0" collapsed="false">
      <c r="B116" s="116" t="s">
        <v>261</v>
      </c>
      <c r="C116" s="87" t="n">
        <v>41.41</v>
      </c>
      <c r="D116" s="86" t="n">
        <f aca="false">C116/$C$7</f>
        <v>0.00381059476013314</v>
      </c>
      <c r="E116" s="116"/>
      <c r="F116" s="85" t="n">
        <v>44.69</v>
      </c>
      <c r="G116" s="173" t="n">
        <f aca="false">F116/$F$7</f>
        <v>0.00497039893318267</v>
      </c>
      <c r="H116" s="182" t="n">
        <v>41.4073</v>
      </c>
      <c r="I116" s="182" t="n">
        <v>44.64</v>
      </c>
      <c r="J116" s="173" t="n">
        <f aca="false">I116/$I$7</f>
        <v>0.00496483795876649</v>
      </c>
      <c r="K116" s="87" t="n">
        <f aca="false">I116-H116</f>
        <v>3.2327</v>
      </c>
      <c r="L116" s="175" t="n">
        <f aca="false">K116/H116</f>
        <v>0.0780707749599709</v>
      </c>
      <c r="M116" s="175" t="n">
        <f aca="false">I116/F116</f>
        <v>0.998881181472365</v>
      </c>
      <c r="O116" s="176"/>
    </row>
    <row r="117" customFormat="false" ht="15" hidden="false" customHeight="false" outlineLevel="0" collapsed="false">
      <c r="B117" s="116" t="s">
        <v>262</v>
      </c>
      <c r="C117" s="116" t="n">
        <v>36.52</v>
      </c>
      <c r="D117" s="86" t="n">
        <f aca="false">C117/$C$7</f>
        <v>0.00336061146196721</v>
      </c>
      <c r="E117" s="116"/>
      <c r="F117" s="117" t="n">
        <v>36.23</v>
      </c>
      <c r="G117" s="173" t="n">
        <f aca="false">F117/$F$7</f>
        <v>0.00402948206196483</v>
      </c>
      <c r="H117" s="182" t="n">
        <v>36.5182</v>
      </c>
      <c r="I117" s="182" t="n">
        <v>36.16</v>
      </c>
      <c r="J117" s="173" t="n">
        <f aca="false">I117/$I$7</f>
        <v>0.00402169669778217</v>
      </c>
      <c r="K117" s="87" t="n">
        <f aca="false">I117-H117</f>
        <v>-0.358200000000004</v>
      </c>
      <c r="L117" s="175" t="n">
        <f aca="false">K117/H117</f>
        <v>-0.0098088076630284</v>
      </c>
      <c r="M117" s="175" t="n">
        <f aca="false">I117/F117</f>
        <v>0.998067899530776</v>
      </c>
      <c r="O117" s="176"/>
    </row>
    <row r="118" customFormat="false" ht="15" hidden="false" customHeight="false" outlineLevel="0" collapsed="false">
      <c r="B118" s="93" t="s">
        <v>140</v>
      </c>
      <c r="C118" s="94" t="n">
        <f aca="false">SUM(C115:C117)</f>
        <v>128.44</v>
      </c>
      <c r="D118" s="95" t="n">
        <f aca="false">C118/$C$7</f>
        <v>0.0118191932139942</v>
      </c>
      <c r="E118" s="93"/>
      <c r="F118" s="137" t="n">
        <f aca="false">SUM(F115:F117)</f>
        <v>134.87</v>
      </c>
      <c r="G118" s="177" t="n">
        <f aca="false">F118/$F$7</f>
        <v>0.0150001723902069</v>
      </c>
      <c r="H118" s="184" t="n">
        <f aca="false">SUM(H115:H117)</f>
        <v>128.432</v>
      </c>
      <c r="I118" s="97" t="n">
        <f aca="false">SUM(I115:I117)</f>
        <v>134.65</v>
      </c>
      <c r="J118" s="177" t="n">
        <f aca="false">I118/$I$7</f>
        <v>0.0149757041027757</v>
      </c>
      <c r="K118" s="94" t="n">
        <f aca="false">I118-H118</f>
        <v>6.21799999999999</v>
      </c>
      <c r="L118" s="178" t="n">
        <f aca="false">K118/H118</f>
        <v>0.0484147253021053</v>
      </c>
      <c r="M118" s="178" t="n">
        <f aca="false">I118/F118</f>
        <v>0.998368799584785</v>
      </c>
      <c r="O118" s="179"/>
    </row>
    <row r="119" customFormat="false" ht="15" hidden="false" customHeight="false" outlineLevel="0" collapsed="false">
      <c r="H119" s="180"/>
    </row>
    <row r="121" customFormat="false" ht="15" hidden="false" customHeight="false" outlineLevel="0" collapsed="false">
      <c r="C121" s="65"/>
    </row>
  </sheetData>
  <mergeCells count="83">
    <mergeCell ref="B3:B4"/>
    <mergeCell ref="C3:C4"/>
    <mergeCell ref="D3:D4"/>
    <mergeCell ref="E3:E4"/>
    <mergeCell ref="F3:F4"/>
    <mergeCell ref="G3:G4"/>
    <mergeCell ref="H3:H4"/>
    <mergeCell ref="I3:I4"/>
    <mergeCell ref="J3:J4"/>
    <mergeCell ref="K3:L3"/>
    <mergeCell ref="M3:N3"/>
    <mergeCell ref="O3:O4"/>
    <mergeCell ref="B11:B12"/>
    <mergeCell ref="C11:C12"/>
    <mergeCell ref="D11:D12"/>
    <mergeCell ref="E11:E12"/>
    <mergeCell ref="F11:F12"/>
    <mergeCell ref="G11:G12"/>
    <mergeCell ref="H11:H12"/>
    <mergeCell ref="I11:I12"/>
    <mergeCell ref="J11:J12"/>
    <mergeCell ref="K11:L11"/>
    <mergeCell ref="M11:N11"/>
    <mergeCell ref="O11:O12"/>
    <mergeCell ref="B32:B33"/>
    <mergeCell ref="C32:C33"/>
    <mergeCell ref="D32:D33"/>
    <mergeCell ref="E32:E33"/>
    <mergeCell ref="F32:F33"/>
    <mergeCell ref="G32:G33"/>
    <mergeCell ref="H32:H33"/>
    <mergeCell ref="I32:I33"/>
    <mergeCell ref="J32:J33"/>
    <mergeCell ref="K32:L32"/>
    <mergeCell ref="M32:N32"/>
    <mergeCell ref="O32:O33"/>
    <mergeCell ref="B40:B41"/>
    <mergeCell ref="C40:C41"/>
    <mergeCell ref="D40:D41"/>
    <mergeCell ref="E40:E50"/>
    <mergeCell ref="F40:F41"/>
    <mergeCell ref="G40:G41"/>
    <mergeCell ref="H40:H41"/>
    <mergeCell ref="I40:I41"/>
    <mergeCell ref="J40:J41"/>
    <mergeCell ref="K40:L40"/>
    <mergeCell ref="M40:N40"/>
    <mergeCell ref="O40:O41"/>
    <mergeCell ref="E53:E55"/>
    <mergeCell ref="E60:E64"/>
    <mergeCell ref="B77:B78"/>
    <mergeCell ref="C77:C78"/>
    <mergeCell ref="D77:D78"/>
    <mergeCell ref="E77:E78"/>
    <mergeCell ref="F77:F78"/>
    <mergeCell ref="G77:G78"/>
    <mergeCell ref="H77:H78"/>
    <mergeCell ref="I77:I78"/>
    <mergeCell ref="J77:J78"/>
    <mergeCell ref="K77:L77"/>
    <mergeCell ref="M77:N77"/>
    <mergeCell ref="O77:O78"/>
    <mergeCell ref="B90:B91"/>
    <mergeCell ref="C90:C91"/>
    <mergeCell ref="D90:D91"/>
    <mergeCell ref="E90:E91"/>
    <mergeCell ref="F90:F91"/>
    <mergeCell ref="G90:G91"/>
    <mergeCell ref="H90:H91"/>
    <mergeCell ref="I90:I91"/>
    <mergeCell ref="J90:J91"/>
    <mergeCell ref="K90:L90"/>
    <mergeCell ref="M90:M91"/>
    <mergeCell ref="C107:C108"/>
    <mergeCell ref="D107:D108"/>
    <mergeCell ref="E107:E108"/>
    <mergeCell ref="F107:F108"/>
    <mergeCell ref="G107:G108"/>
    <mergeCell ref="H107:H108"/>
    <mergeCell ref="I107:I108"/>
    <mergeCell ref="J107:J108"/>
    <mergeCell ref="K107:L107"/>
    <mergeCell ref="M107:M108"/>
  </mergeCells>
  <conditionalFormatting sqref="M92:M105">
    <cfRule type="cellIs" priority="2" operator="greaterThan" aboveAverage="0" equalAverage="0" bottom="0" percent="0" rank="0" text="" dxfId="1">
      <formula>0.85</formula>
    </cfRule>
  </conditionalFormatting>
  <conditionalFormatting sqref="M109:M112 M115:M118">
    <cfRule type="cellIs" priority="3" operator="greaterThan" aboveAverage="0" equalAverage="0" bottom="0" percent="0" rank="0" text="" dxfId="2">
      <formula>0.5</formula>
    </cfRule>
  </conditionalFormatting>
  <conditionalFormatting sqref="O65 O109:O112 O115:O118">
    <cfRule type="cellIs" priority="4" operator="greaterThan" aboveAverage="0" equalAverage="0" bottom="0" percent="0" rank="0" text="" dxfId="3">
      <formula>0.5</formula>
    </cfRule>
  </conditionalFormatting>
  <conditionalFormatting sqref="O92:O105">
    <cfRule type="cellIs" priority="5" operator="greaterThan" aboveAverage="0" equalAverage="0" bottom="0" percent="0" rank="0" text="" dxfId="4">
      <formula>0.85</formula>
    </cfRule>
  </conditionalFormatting>
  <printOptions headings="false" gridLines="false" gridLinesSet="true" horizontalCentered="false" verticalCentered="false"/>
  <pageMargins left="0.590277777777778" right="0.315277777777778" top="0.89375" bottom="0.157638888888889"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7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6" activeCellId="0" sqref="E26"/>
    </sheetView>
  </sheetViews>
  <sheetFormatPr defaultColWidth="8.96484375" defaultRowHeight="15" zeroHeight="false" outlineLevelRow="0" outlineLevelCol="0"/>
  <cols>
    <col collapsed="false" customWidth="true" hidden="false" outlineLevel="0" max="2" min="2" style="0" width="26.99"/>
    <col collapsed="false" customWidth="true" hidden="false" outlineLevel="0" max="3" min="3" style="0" width="9.99"/>
    <col collapsed="false" customWidth="true" hidden="false" outlineLevel="0" max="4" min="4" style="73" width="11.7"/>
    <col collapsed="false" customWidth="true" hidden="false" outlineLevel="0" max="5" min="5" style="0" width="11.7"/>
    <col collapsed="false" customWidth="true" hidden="true" outlineLevel="0" max="6" min="6" style="0" width="1.99"/>
    <col collapsed="false" customWidth="true" hidden="false" outlineLevel="0" max="7" min="7" style="0" width="17.99"/>
    <col collapsed="false" customWidth="true" hidden="false" outlineLevel="0" max="8" min="8" style="0" width="14.85"/>
    <col collapsed="false" customWidth="true" hidden="false" outlineLevel="0" max="9" min="9" style="0" width="11.7"/>
    <col collapsed="false" customWidth="true" hidden="false" outlineLevel="0" max="10" min="10" style="0" width="10.71"/>
    <col collapsed="false" customWidth="true" hidden="false" outlineLevel="0" max="11" min="11" style="0" width="11.28"/>
    <col collapsed="false" customWidth="true" hidden="false" outlineLevel="0" max="12" min="12" style="0" width="11.56"/>
    <col collapsed="false" customWidth="true" hidden="false" outlineLevel="0" max="13" min="13" style="0" width="13.28"/>
    <col collapsed="false" customWidth="true" hidden="false" outlineLevel="0" max="14" min="14" style="0" width="65.56"/>
  </cols>
  <sheetData>
    <row r="1" customFormat="false" ht="15" hidden="false" customHeight="false" outlineLevel="0" collapsed="false">
      <c r="B1" s="74" t="s">
        <v>263</v>
      </c>
      <c r="C1" s="74"/>
    </row>
    <row r="2" customFormat="false" ht="15" hidden="false" customHeight="false" outlineLevel="0" collapsed="false">
      <c r="K2" s="74" t="s">
        <v>172</v>
      </c>
    </row>
    <row r="3" s="74" customFormat="true" ht="15" hidden="false" customHeight="true" outlineLevel="0" collapsed="false">
      <c r="B3" s="77" t="s">
        <v>173</v>
      </c>
      <c r="C3" s="78" t="s">
        <v>264</v>
      </c>
      <c r="D3" s="80" t="str">
        <f aca="false">'PU Wise OWE'!$B$7</f>
        <v>Actuals upto March-23</v>
      </c>
      <c r="E3" s="78" t="s">
        <v>185</v>
      </c>
      <c r="F3" s="78"/>
      <c r="G3" s="185" t="str">
        <f aca="false">'PU Wise OWE'!$B$5</f>
        <v>FG 2023-24</v>
      </c>
      <c r="H3" s="78" t="s">
        <v>265</v>
      </c>
      <c r="I3" s="80" t="str">
        <f aca="false">'PU Wise OWE'!B8</f>
        <v>Actuals upto March-24</v>
      </c>
      <c r="J3" s="78" t="s">
        <v>241</v>
      </c>
      <c r="K3" s="77" t="s">
        <v>178</v>
      </c>
      <c r="L3" s="77"/>
      <c r="M3" s="78" t="s">
        <v>266</v>
      </c>
      <c r="N3" s="186"/>
    </row>
    <row r="4" customFormat="false" ht="15.6" hidden="false" customHeight="true" outlineLevel="0" collapsed="false">
      <c r="B4" s="77"/>
      <c r="C4" s="78"/>
      <c r="D4" s="78"/>
      <c r="E4" s="78"/>
      <c r="F4" s="78"/>
      <c r="G4" s="185"/>
      <c r="H4" s="78"/>
      <c r="I4" s="78"/>
      <c r="J4" s="78"/>
      <c r="K4" s="82" t="s">
        <v>180</v>
      </c>
      <c r="L4" s="83" t="s">
        <v>181</v>
      </c>
      <c r="M4" s="78"/>
      <c r="N4" s="186"/>
    </row>
    <row r="5" customFormat="false" ht="15" hidden="false" customHeight="false" outlineLevel="0" collapsed="false">
      <c r="B5" s="84" t="s">
        <v>182</v>
      </c>
      <c r="C5" s="85" t="n">
        <v>4575.6</v>
      </c>
      <c r="D5" s="88" t="n">
        <f aca="false">ROUND('PU Wise OWE'!$AD$128/10000,2)</f>
        <v>5612.42</v>
      </c>
      <c r="E5" s="86" t="n">
        <f aca="false">D5/D7</f>
        <v>0.516461198832804</v>
      </c>
      <c r="F5" s="86"/>
      <c r="G5" s="85" t="n">
        <f aca="false">ROUND('PU Wise OWE'!$AD$126/10000,2)</f>
        <v>6439.16</v>
      </c>
      <c r="H5" s="86" t="n">
        <f aca="false">G5/G7</f>
        <v>0.716160080433934</v>
      </c>
      <c r="I5" s="117" t="n">
        <f aca="false">ROUND('PU Wise OWE'!$AD$129/10000,2)</f>
        <v>6210.09</v>
      </c>
      <c r="J5" s="89" t="n">
        <f aca="false">I5/$I$7</f>
        <v>0.691883466675877</v>
      </c>
      <c r="K5" s="85" t="n">
        <f aca="false">I5-D5</f>
        <v>597.67</v>
      </c>
      <c r="L5" s="90" t="n">
        <f aca="false">K5/D5</f>
        <v>0.106490604765859</v>
      </c>
      <c r="M5" s="90" t="n">
        <f aca="false">I5/G5</f>
        <v>0.964425484069351</v>
      </c>
    </row>
    <row r="6" customFormat="false" ht="15" hidden="false" customHeight="false" outlineLevel="0" collapsed="false">
      <c r="B6" s="91" t="s">
        <v>133</v>
      </c>
      <c r="C6" s="92" t="n">
        <v>3242.41</v>
      </c>
      <c r="D6" s="88" t="n">
        <f aca="false">D7-D5</f>
        <v>5254.65</v>
      </c>
      <c r="E6" s="86" t="n">
        <f aca="false">D6/D7</f>
        <v>0.483538801167196</v>
      </c>
      <c r="F6" s="86"/>
      <c r="G6" s="92" t="n">
        <f aca="false">G7-G5</f>
        <v>2552.07</v>
      </c>
      <c r="H6" s="86" t="n">
        <f aca="false">G6/G7</f>
        <v>0.283839919566066</v>
      </c>
      <c r="I6" s="92" t="n">
        <f aca="false">I7-I5</f>
        <v>2765.54</v>
      </c>
      <c r="J6" s="89" t="n">
        <f aca="false">I6/$I$7</f>
        <v>0.308116533324123</v>
      </c>
      <c r="K6" s="85" t="n">
        <f aca="false">I6-D6</f>
        <v>-2489.11</v>
      </c>
      <c r="L6" s="90" t="n">
        <f aca="false">K6/D6</f>
        <v>-0.47369663060337</v>
      </c>
      <c r="M6" s="90" t="n">
        <f aca="false">I6/G6</f>
        <v>1.08364582476186</v>
      </c>
    </row>
    <row r="7" customFormat="false" ht="15" hidden="false" customHeight="false" outlineLevel="0" collapsed="false">
      <c r="B7" s="93" t="s">
        <v>183</v>
      </c>
      <c r="C7" s="94" t="n">
        <f aca="false">SUM(C5:C6)</f>
        <v>7818.01</v>
      </c>
      <c r="D7" s="96" t="n">
        <f aca="false">ROUND('PU Wise OWE'!BK128/10000,2)</f>
        <v>10867.07</v>
      </c>
      <c r="E7" s="95" t="n">
        <f aca="false">SUM(E5:E6)</f>
        <v>1</v>
      </c>
      <c r="F7" s="95"/>
      <c r="G7" s="97" t="n">
        <f aca="false">ROUND('PU Wise OWE'!BK126/10000,2)</f>
        <v>8991.23</v>
      </c>
      <c r="H7" s="95" t="n">
        <f aca="false">SUM(H5:H6)</f>
        <v>1</v>
      </c>
      <c r="I7" s="137" t="n">
        <f aca="false">ROUND('PU Wise OWE'!BK129/10000,2)</f>
        <v>8975.63</v>
      </c>
      <c r="J7" s="98" t="n">
        <f aca="false">I7/$I$7</f>
        <v>1</v>
      </c>
      <c r="K7" s="97" t="n">
        <f aca="false">I7-D7</f>
        <v>-1891.44</v>
      </c>
      <c r="L7" s="99" t="n">
        <f aca="false">K7/D7</f>
        <v>-0.174052435477088</v>
      </c>
      <c r="M7" s="90" t="n">
        <f aca="false">I7/G7</f>
        <v>0.998264975982152</v>
      </c>
    </row>
    <row r="8" customFormat="false" ht="15" hidden="false" customHeight="false" outlineLevel="0" collapsed="false">
      <c r="B8" s="72"/>
      <c r="C8" s="72"/>
      <c r="D8" s="102"/>
      <c r="E8" s="100"/>
      <c r="F8" s="100"/>
      <c r="G8" s="65"/>
      <c r="H8" s="65"/>
      <c r="K8" s="65"/>
    </row>
    <row r="9" customFormat="false" ht="14.45" hidden="false" customHeight="true" outlineLevel="0" collapsed="false">
      <c r="D9" s="102"/>
      <c r="E9" s="100"/>
      <c r="F9" s="100"/>
      <c r="G9" s="65"/>
      <c r="H9" s="65"/>
      <c r="K9" s="65"/>
    </row>
    <row r="10" customFormat="false" ht="15" hidden="false" customHeight="false" outlineLevel="0" collapsed="false">
      <c r="B10" s="104" t="s">
        <v>184</v>
      </c>
      <c r="C10" s="104"/>
      <c r="D10" s="107"/>
      <c r="E10" s="105"/>
      <c r="F10" s="105"/>
      <c r="G10" s="105"/>
      <c r="H10" s="105"/>
      <c r="I10" s="105"/>
      <c r="J10" s="105"/>
      <c r="K10" s="74" t="s">
        <v>172</v>
      </c>
    </row>
    <row r="11" customFormat="false" ht="15" hidden="false" customHeight="true" outlineLevel="0" collapsed="false">
      <c r="B11" s="109"/>
      <c r="C11" s="109" t="s">
        <v>264</v>
      </c>
      <c r="D11" s="111" t="str">
        <f aca="false">'PU Wise OWE'!$B$7</f>
        <v>Actuals upto March-23</v>
      </c>
      <c r="E11" s="109" t="s">
        <v>185</v>
      </c>
      <c r="F11" s="109"/>
      <c r="G11" s="187" t="str">
        <f aca="false">'PU Wise OWE'!$B$5</f>
        <v>FG 2023-24</v>
      </c>
      <c r="H11" s="109" t="s">
        <v>265</v>
      </c>
      <c r="I11" s="111" t="str">
        <f aca="false">'PU Wise OWE'!B8</f>
        <v>Actuals upto March-24</v>
      </c>
      <c r="J11" s="109" t="s">
        <v>241</v>
      </c>
      <c r="K11" s="113" t="s">
        <v>178</v>
      </c>
      <c r="L11" s="113"/>
      <c r="M11" s="109" t="s">
        <v>266</v>
      </c>
      <c r="N11" s="186" t="s">
        <v>267</v>
      </c>
    </row>
    <row r="12" customFormat="false" ht="17.25" hidden="false" customHeight="true" outlineLevel="0" collapsed="false">
      <c r="B12" s="109"/>
      <c r="C12" s="109"/>
      <c r="D12" s="109"/>
      <c r="E12" s="109"/>
      <c r="F12" s="109"/>
      <c r="G12" s="187"/>
      <c r="H12" s="109"/>
      <c r="I12" s="109"/>
      <c r="J12" s="109"/>
      <c r="K12" s="114" t="s">
        <v>180</v>
      </c>
      <c r="L12" s="115" t="s">
        <v>181</v>
      </c>
      <c r="M12" s="109"/>
      <c r="N12" s="186"/>
    </row>
    <row r="13" customFormat="false" ht="15" hidden="false" customHeight="false" outlineLevel="0" collapsed="false">
      <c r="B13" s="116" t="s">
        <v>187</v>
      </c>
      <c r="C13" s="87" t="n">
        <v>2522.8</v>
      </c>
      <c r="D13" s="88" t="n">
        <f aca="false">ROUND('PU Wise OWE'!$C$128/10000,2)</f>
        <v>2619.71</v>
      </c>
      <c r="E13" s="86" t="n">
        <f aca="false">D13/$D$7</f>
        <v>0.241068659721526</v>
      </c>
      <c r="F13" s="92"/>
      <c r="G13" s="85" t="n">
        <f aca="false">ROUND('PU Wise OWE'!$C$126/10000,2)</f>
        <v>2716.03</v>
      </c>
      <c r="H13" s="89" t="n">
        <f aca="false">G13/$G$7</f>
        <v>0.302075466871607</v>
      </c>
      <c r="I13" s="117" t="n">
        <f aca="false">ROUND('PU Wise OWE'!$C$129/10000,2)</f>
        <v>2711.56</v>
      </c>
      <c r="J13" s="89" t="n">
        <f aca="false">I13/$I$7</f>
        <v>0.302102470801493</v>
      </c>
      <c r="K13" s="85" t="n">
        <f aca="false">I13-D13</f>
        <v>91.8499999999999</v>
      </c>
      <c r="L13" s="90" t="n">
        <f aca="false">K13/D13</f>
        <v>0.0350611327207973</v>
      </c>
      <c r="M13" s="90" t="n">
        <f aca="false">I13/G13</f>
        <v>0.998354215527811</v>
      </c>
    </row>
    <row r="14" customFormat="false" ht="15" hidden="false" customHeight="false" outlineLevel="0" collapsed="false">
      <c r="B14" s="116" t="s">
        <v>188</v>
      </c>
      <c r="C14" s="87" t="n">
        <v>441.91</v>
      </c>
      <c r="D14" s="88" t="n">
        <f aca="false">ROUND('PU Wise OWE'!$D$128/10000,2)</f>
        <v>1019.04</v>
      </c>
      <c r="E14" s="86" t="n">
        <f aca="false">D14/$D$7</f>
        <v>0.0937732065773019</v>
      </c>
      <c r="F14" s="92"/>
      <c r="G14" s="85" t="n">
        <f aca="false">ROUND('PU Wise OWE'!$D$126/10000,2)</f>
        <v>1296.73</v>
      </c>
      <c r="H14" s="89" t="n">
        <f aca="false">G14/$G$7</f>
        <v>0.14422164709389</v>
      </c>
      <c r="I14" s="117" t="n">
        <f aca="false">ROUND('PU Wise OWE'!$D$129/10000,2)</f>
        <v>1294.59</v>
      </c>
      <c r="J14" s="89" t="n">
        <f aca="false">I14/$I$7</f>
        <v>0.144233886646397</v>
      </c>
      <c r="K14" s="85" t="n">
        <f aca="false">I14-D14</f>
        <v>275.55</v>
      </c>
      <c r="L14" s="90" t="n">
        <f aca="false">K14/D14</f>
        <v>0.270401554404145</v>
      </c>
      <c r="M14" s="90" t="n">
        <f aca="false">I14/G14</f>
        <v>0.998349695002044</v>
      </c>
    </row>
    <row r="15" customFormat="false" ht="15" hidden="false" customHeight="false" outlineLevel="0" collapsed="false">
      <c r="B15" s="117" t="s">
        <v>189</v>
      </c>
      <c r="C15" s="85" t="n">
        <v>98.2</v>
      </c>
      <c r="D15" s="88" t="n">
        <f aca="false">ROUND('PU Wise OWE'!$E$128/10000,2)</f>
        <v>101.84</v>
      </c>
      <c r="E15" s="86" t="n">
        <f aca="false">D15/$D$7</f>
        <v>0.00937143130577055</v>
      </c>
      <c r="F15" s="92"/>
      <c r="G15" s="85" t="n">
        <f aca="false">ROUND('PU Wise OWE'!$E$126/10000,2)</f>
        <v>101.57</v>
      </c>
      <c r="H15" s="89" t="n">
        <f aca="false">G15/$G$7</f>
        <v>0.0112965634290303</v>
      </c>
      <c r="I15" s="117" t="n">
        <f aca="false">ROUND('PU Wise OWE'!$E$129/10000,2)</f>
        <v>101.4</v>
      </c>
      <c r="J15" s="89" t="n">
        <f aca="false">I15/$I$7</f>
        <v>0.011297257128469</v>
      </c>
      <c r="K15" s="85" t="n">
        <f aca="false">I15-D15</f>
        <v>-0.439999999999998</v>
      </c>
      <c r="L15" s="90" t="n">
        <f aca="false">K15/D15</f>
        <v>-0.00432050274941082</v>
      </c>
      <c r="M15" s="90" t="n">
        <f aca="false">I15/G15</f>
        <v>0.998326277444127</v>
      </c>
    </row>
    <row r="16" customFormat="false" ht="15" hidden="false" customHeight="false" outlineLevel="0" collapsed="false">
      <c r="B16" s="117" t="s">
        <v>190</v>
      </c>
      <c r="C16" s="85" t="n">
        <v>264.85</v>
      </c>
      <c r="D16" s="88" t="n">
        <f aca="false">ROUND('PU Wise OWE'!$F$128/10000,2)</f>
        <v>322.14</v>
      </c>
      <c r="E16" s="86" t="n">
        <f aca="false">D16/$D$7</f>
        <v>0.0296436850043296</v>
      </c>
      <c r="F16" s="92"/>
      <c r="G16" s="85" t="n">
        <f aca="false">ROUND('PU Wise OWE'!$F$126/10000,2)</f>
        <v>337.76</v>
      </c>
      <c r="H16" s="89" t="n">
        <f aca="false">G16/$G$7</f>
        <v>0.0375654943761866</v>
      </c>
      <c r="I16" s="117" t="n">
        <f aca="false">ROUND('PU Wise OWE'!$F$129/10000,2)</f>
        <v>337.2</v>
      </c>
      <c r="J16" s="89" t="n">
        <f aca="false">I16/$I$7</f>
        <v>0.0375683935278081</v>
      </c>
      <c r="K16" s="85" t="n">
        <f aca="false">I16-D16</f>
        <v>15.06</v>
      </c>
      <c r="L16" s="90" t="n">
        <f aca="false">K16/D16</f>
        <v>0.0467498603091824</v>
      </c>
      <c r="M16" s="90" t="n">
        <f aca="false">I16/G16</f>
        <v>0.998342018000948</v>
      </c>
    </row>
    <row r="17" customFormat="false" ht="15" hidden="false" customHeight="false" outlineLevel="0" collapsed="false">
      <c r="B17" s="117" t="s">
        <v>191</v>
      </c>
      <c r="C17" s="85" t="n">
        <v>134.78</v>
      </c>
      <c r="D17" s="88" t="n">
        <f aca="false">ROUND('PU Wise OWE'!$G$128/10000,2)</f>
        <v>169.94</v>
      </c>
      <c r="E17" s="86" t="n">
        <f aca="false">D17/$D$7</f>
        <v>0.0156380698753206</v>
      </c>
      <c r="F17" s="92"/>
      <c r="G17" s="85" t="n">
        <f aca="false">ROUND('PU Wise OWE'!$G$126/10000,2)</f>
        <v>187.95</v>
      </c>
      <c r="H17" s="89" t="n">
        <f aca="false">G17/$G$7</f>
        <v>0.0209037028304248</v>
      </c>
      <c r="I17" s="117" t="n">
        <f aca="false">ROUND('PU Wise OWE'!$G$129/10000,2)</f>
        <v>187.64</v>
      </c>
      <c r="J17" s="89" t="n">
        <f aca="false">I17/$I$7</f>
        <v>0.0209054963272773</v>
      </c>
      <c r="K17" s="85" t="n">
        <f aca="false">I17-D17</f>
        <v>17.7</v>
      </c>
      <c r="L17" s="90" t="n">
        <f aca="false">K17/D17</f>
        <v>0.104154407437919</v>
      </c>
      <c r="M17" s="90" t="n">
        <f aca="false">I17/G17</f>
        <v>0.998350625166268</v>
      </c>
    </row>
    <row r="18" customFormat="false" ht="15" hidden="false" customHeight="false" outlineLevel="0" collapsed="false">
      <c r="B18" s="116" t="s">
        <v>192</v>
      </c>
      <c r="C18" s="87" t="n">
        <v>247.05</v>
      </c>
      <c r="D18" s="88" t="n">
        <f aca="false">ROUND('PU Wise OWE'!$H$128/10000,2)</f>
        <v>333.11</v>
      </c>
      <c r="E18" s="86" t="n">
        <f aca="false">D18/$D$7</f>
        <v>0.0306531567386609</v>
      </c>
      <c r="F18" s="92"/>
      <c r="G18" s="85" t="n">
        <f aca="false">ROUND('PU Wise OWE'!$H$126/10000,2)</f>
        <v>604.76</v>
      </c>
      <c r="H18" s="89" t="n">
        <f aca="false">G18/$G$7</f>
        <v>0.0672610977585937</v>
      </c>
      <c r="I18" s="117" t="n">
        <f aca="false">ROUND('PU Wise OWE'!$H$129/10000,2)</f>
        <v>385.39</v>
      </c>
      <c r="J18" s="89" t="n">
        <f aca="false">I18/$I$7</f>
        <v>0.0429373759836357</v>
      </c>
      <c r="K18" s="85" t="n">
        <f aca="false">I18-D18</f>
        <v>52.28</v>
      </c>
      <c r="L18" s="90" t="n">
        <f aca="false">K18/D18</f>
        <v>0.156945153252679</v>
      </c>
      <c r="M18" s="90" t="n">
        <f aca="false">I18/G18</f>
        <v>0.637261062239566</v>
      </c>
    </row>
    <row r="19" customFormat="false" ht="45" hidden="false" customHeight="true" outlineLevel="0" collapsed="false">
      <c r="B19" s="117" t="s">
        <v>193</v>
      </c>
      <c r="C19" s="85" t="n">
        <v>188.24</v>
      </c>
      <c r="D19" s="88" t="n">
        <f aca="false">ROUND('PU Wise OWE'!$J$128/10000,2)</f>
        <v>262.05</v>
      </c>
      <c r="E19" s="86" t="n">
        <f aca="false">D19/$D$7</f>
        <v>0.0241141356409777</v>
      </c>
      <c r="F19" s="92"/>
      <c r="G19" s="85" t="n">
        <f aca="false">ROUND('PU Wise OWE'!$J$126/10000,2)</f>
        <v>305.77</v>
      </c>
      <c r="H19" s="89" t="n">
        <f aca="false">G19/$G$7</f>
        <v>0.0340075829447139</v>
      </c>
      <c r="I19" s="117" t="n">
        <f aca="false">ROUND('PU Wise OWE'!$J$129/10000,2)</f>
        <v>305.26</v>
      </c>
      <c r="J19" s="89" t="n">
        <f aca="false">I19/$I$7</f>
        <v>0.0340098689451326</v>
      </c>
      <c r="K19" s="85" t="n">
        <f aca="false">I19-D19</f>
        <v>43.21</v>
      </c>
      <c r="L19" s="90" t="n">
        <f aca="false">K19/D19</f>
        <v>0.164892196145774</v>
      </c>
      <c r="M19" s="90" t="n">
        <f aca="false">I19/G19</f>
        <v>0.998332079667724</v>
      </c>
      <c r="N19" s="73"/>
    </row>
    <row r="20" customFormat="false" ht="15" hidden="false" customHeight="false" outlineLevel="0" collapsed="false">
      <c r="B20" s="116" t="s">
        <v>194</v>
      </c>
      <c r="C20" s="87" t="n">
        <v>12.03</v>
      </c>
      <c r="D20" s="88" t="n">
        <f aca="false">ROUND('PU Wise OWE'!$K$128/10000,2)</f>
        <v>12.74</v>
      </c>
      <c r="E20" s="86" t="n">
        <f aca="false">D20/$D$7</f>
        <v>0.00117234912446501</v>
      </c>
      <c r="F20" s="92"/>
      <c r="G20" s="85" t="n">
        <f aca="false">ROUND('PU Wise OWE'!$K$126/10000,2)</f>
        <v>20.45</v>
      </c>
      <c r="H20" s="89" t="n">
        <f aca="false">G20/$G$7</f>
        <v>0.00227443853621807</v>
      </c>
      <c r="I20" s="117" t="n">
        <f aca="false">ROUND('PU Wise OWE'!$K$129/10000,2)</f>
        <v>20.42</v>
      </c>
      <c r="J20" s="89" t="n">
        <f aca="false">I20/$I$7</f>
        <v>0.00227504921660095</v>
      </c>
      <c r="K20" s="85" t="n">
        <f aca="false">I20-D20</f>
        <v>7.68</v>
      </c>
      <c r="L20" s="90" t="n">
        <f aca="false">K20/D20</f>
        <v>0.602825745682889</v>
      </c>
      <c r="M20" s="90" t="n">
        <f aca="false">I20/G20</f>
        <v>0.998533007334963</v>
      </c>
    </row>
    <row r="21" customFormat="false" ht="15" hidden="false" customHeight="false" outlineLevel="0" collapsed="false">
      <c r="B21" s="116" t="s">
        <v>195</v>
      </c>
      <c r="C21" s="87" t="n">
        <v>48.93</v>
      </c>
      <c r="D21" s="88" t="n">
        <f aca="false">ROUND('PU Wise OWE'!$L$128/10000,2)</f>
        <v>52.98</v>
      </c>
      <c r="E21" s="86" t="n">
        <f aca="false">D21/$D$7</f>
        <v>0.00487527916908606</v>
      </c>
      <c r="F21" s="92"/>
      <c r="G21" s="85" t="n">
        <f aca="false">ROUND('PU Wise OWE'!$L$126/10000,2)</f>
        <v>83.52</v>
      </c>
      <c r="H21" s="89" t="n">
        <f aca="false">G21/$G$7</f>
        <v>0.00928905166478891</v>
      </c>
      <c r="I21" s="117" t="n">
        <f aca="false">ROUND('PU Wise OWE'!$L$129/10000,2)</f>
        <v>83.39</v>
      </c>
      <c r="J21" s="89" t="n">
        <f aca="false">I21/$I$7</f>
        <v>0.0092907127410555</v>
      </c>
      <c r="K21" s="85" t="n">
        <f aca="false">I21-D21</f>
        <v>30.41</v>
      </c>
      <c r="L21" s="90" t="n">
        <f aca="false">K21/D21</f>
        <v>0.573990184975463</v>
      </c>
      <c r="M21" s="90" t="n">
        <f aca="false">I21/G21</f>
        <v>0.998443486590038</v>
      </c>
      <c r="N21" s="73"/>
    </row>
    <row r="22" customFormat="false" ht="15" hidden="false" customHeight="false" outlineLevel="0" collapsed="false">
      <c r="B22" s="116" t="s">
        <v>196</v>
      </c>
      <c r="C22" s="87" t="n">
        <v>120.4</v>
      </c>
      <c r="D22" s="88" t="n">
        <f aca="false">ROUND('PU Wise OWE'!$M$128/10000,2)</f>
        <v>131.51</v>
      </c>
      <c r="E22" s="86" t="n">
        <f aca="false">D22/$D$7</f>
        <v>0.012101698065808</v>
      </c>
      <c r="F22" s="92"/>
      <c r="G22" s="85" t="n">
        <f aca="false">ROUND('PU Wise OWE'!$M$126/10000,2)</f>
        <v>143.28</v>
      </c>
      <c r="H22" s="89" t="n">
        <f aca="false">G22/$G$7</f>
        <v>0.0159355282870086</v>
      </c>
      <c r="I22" s="117" t="n">
        <f aca="false">ROUND('PU Wise OWE'!$M$129/10000,2)</f>
        <v>143.05</v>
      </c>
      <c r="J22" s="89" t="n">
        <f aca="false">I22/$I$7</f>
        <v>0.015937599923348</v>
      </c>
      <c r="K22" s="85" t="n">
        <f aca="false">I22-D22</f>
        <v>11.54</v>
      </c>
      <c r="L22" s="90" t="n">
        <f aca="false">K22/D22</f>
        <v>0.0877499809900389</v>
      </c>
      <c r="M22" s="90" t="n">
        <f aca="false">I22/G22</f>
        <v>0.998394751535455</v>
      </c>
      <c r="N22" s="73"/>
    </row>
    <row r="23" customFormat="false" ht="15" hidden="false" customHeight="false" outlineLevel="0" collapsed="false">
      <c r="B23" s="117" t="s">
        <v>197</v>
      </c>
      <c r="C23" s="85" t="n">
        <v>88.73</v>
      </c>
      <c r="D23" s="88" t="n">
        <f aca="false">ROUND('PU Wise OWE'!$P$128/10000,2)</f>
        <v>111.1</v>
      </c>
      <c r="E23" s="86" t="n">
        <f aca="false">D23/$D$7</f>
        <v>0.0102235469174304</v>
      </c>
      <c r="F23" s="92"/>
      <c r="G23" s="85" t="n">
        <f aca="false">ROUND('PU Wise OWE'!$P$126/10000,2)</f>
        <v>126.14</v>
      </c>
      <c r="H23" s="89" t="n">
        <f aca="false">G23/$G$7</f>
        <v>0.0140292262571417</v>
      </c>
      <c r="I23" s="117" t="n">
        <f aca="false">ROUND('PU Wise OWE'!$P$129/10000,2)</f>
        <v>125.95</v>
      </c>
      <c r="J23" s="89" t="n">
        <f aca="false">I23/$I$7</f>
        <v>0.014032441176831</v>
      </c>
      <c r="K23" s="85" t="n">
        <f aca="false">I23-D23</f>
        <v>14.85</v>
      </c>
      <c r="L23" s="90" t="n">
        <f aca="false">K23/D23</f>
        <v>0.133663366336634</v>
      </c>
      <c r="M23" s="90" t="n">
        <f aca="false">I23/G23</f>
        <v>0.998493737117489</v>
      </c>
    </row>
    <row r="24" customFormat="false" ht="15" hidden="false" customHeight="false" outlineLevel="0" collapsed="false">
      <c r="B24" s="117" t="s">
        <v>198</v>
      </c>
      <c r="C24" s="85" t="n">
        <v>81.78</v>
      </c>
      <c r="D24" s="88" t="n">
        <f aca="false">ROUND('PU Wise OWE'!$S$128/10000,2)</f>
        <v>89</v>
      </c>
      <c r="E24" s="86" t="n">
        <f aca="false">D24/$D$7</f>
        <v>0.00818988006886861</v>
      </c>
      <c r="F24" s="92"/>
      <c r="G24" s="85" t="n">
        <f aca="false">ROUND('PU Wise OWE'!$S$126/10000,2)</f>
        <v>100.14</v>
      </c>
      <c r="H24" s="89" t="n">
        <f aca="false">G24/$G$7</f>
        <v>0.0111375195607275</v>
      </c>
      <c r="I24" s="117" t="n">
        <f aca="false">ROUND('PU Wise OWE'!$S$129/10000,2)</f>
        <v>99.96</v>
      </c>
      <c r="J24" s="89" t="n">
        <f aca="false">I24/$I$7</f>
        <v>0.0111368227077097</v>
      </c>
      <c r="K24" s="85" t="n">
        <f aca="false">I24-D24</f>
        <v>10.96</v>
      </c>
      <c r="L24" s="90" t="n">
        <f aca="false">K24/D24</f>
        <v>0.12314606741573</v>
      </c>
      <c r="M24" s="90" t="n">
        <f aca="false">I24/G24</f>
        <v>0.998202516476932</v>
      </c>
      <c r="N24" s="73"/>
    </row>
    <row r="25" customFormat="false" ht="15" hidden="false" customHeight="false" outlineLevel="0" collapsed="false">
      <c r="B25" s="117" t="s">
        <v>199</v>
      </c>
      <c r="C25" s="85" t="n">
        <v>90.5</v>
      </c>
      <c r="D25" s="88" t="n">
        <f aca="false">ROUND('PU Wise OWE'!$T$128/10000,2)</f>
        <v>115.51</v>
      </c>
      <c r="E25" s="86" t="n">
        <f aca="false">D25/$D$7</f>
        <v>0.010629360075899</v>
      </c>
      <c r="F25" s="92"/>
      <c r="G25" s="85" t="n">
        <f aca="false">ROUND('PU Wise OWE'!$T$126/10000,2)</f>
        <v>177.01</v>
      </c>
      <c r="H25" s="89" t="n">
        <f aca="false">G25/$G$7</f>
        <v>0.0196869616281643</v>
      </c>
      <c r="I25" s="117" t="n">
        <f aca="false">ROUND('PU Wise OWE'!$T$129/10000,2)</f>
        <v>176.68</v>
      </c>
      <c r="J25" s="89" t="n">
        <f aca="false">I25/$I$7</f>
        <v>0.0196844121248314</v>
      </c>
      <c r="K25" s="85" t="n">
        <f aca="false">I25-D25</f>
        <v>61.17</v>
      </c>
      <c r="L25" s="90" t="n">
        <f aca="false">K25/D25</f>
        <v>0.529564539866678</v>
      </c>
      <c r="M25" s="90" t="n">
        <f aca="false">I25/G25</f>
        <v>0.998135698548105</v>
      </c>
    </row>
    <row r="26" customFormat="false" ht="15" hidden="false" customHeight="false" outlineLevel="0" collapsed="false">
      <c r="B26" s="117" t="s">
        <v>200</v>
      </c>
      <c r="C26" s="85" t="n">
        <v>41.07</v>
      </c>
      <c r="D26" s="88" t="n">
        <f aca="false">ROUND('PU Wise OWE'!$V$128/10000,2)</f>
        <v>65.53</v>
      </c>
      <c r="E26" s="86" t="n">
        <f aca="false">D26/$D$7</f>
        <v>0.0060301442799209</v>
      </c>
      <c r="F26" s="85"/>
      <c r="G26" s="85" t="n">
        <f aca="false">ROUND('PU Wise OWE'!$V$126/10000,2)</f>
        <v>69.94</v>
      </c>
      <c r="H26" s="89" t="n">
        <f aca="false">G26/$G$7</f>
        <v>0.00777869101335412</v>
      </c>
      <c r="I26" s="117" t="n">
        <f aca="false">ROUND('PU Wise OWE'!$V$129/10000,2)</f>
        <v>69.81</v>
      </c>
      <c r="J26" s="89" t="n">
        <f aca="false">I26/$I$7</f>
        <v>0.00777772702306134</v>
      </c>
      <c r="K26" s="85" t="n">
        <f aca="false">I26-D26</f>
        <v>4.28</v>
      </c>
      <c r="L26" s="90" t="n">
        <f aca="false">K26/D26</f>
        <v>0.0653135968258813</v>
      </c>
      <c r="M26" s="90" t="n">
        <f aca="false">I26/G26</f>
        <v>0.998141263940521</v>
      </c>
      <c r="N26" s="73"/>
    </row>
    <row r="27" customFormat="false" ht="15" hidden="false" customHeight="false" outlineLevel="0" collapsed="false">
      <c r="B27" s="117" t="s">
        <v>201</v>
      </c>
      <c r="C27" s="85" t="n">
        <v>169.78</v>
      </c>
      <c r="D27" s="88" t="n">
        <f aca="false">ROUND('PU Wise OWE'!$AC$128/10000,2)</f>
        <v>178.36</v>
      </c>
      <c r="E27" s="86" t="n">
        <f aca="false">D27/$D$7</f>
        <v>0.0164128877425102</v>
      </c>
      <c r="F27" s="85"/>
      <c r="G27" s="85" t="n">
        <f aca="false">ROUND('PU Wise OWE'!$AC$126/10000,2)</f>
        <v>139.44</v>
      </c>
      <c r="H27" s="89" t="n">
        <f aca="false">G27/$G$7</f>
        <v>0.0155084454518459</v>
      </c>
      <c r="I27" s="117" t="n">
        <f aca="false">ROUND('PU Wise OWE'!$AC$129/10000,2)</f>
        <v>139.18</v>
      </c>
      <c r="J27" s="89" t="n">
        <f aca="false">I27/$I$7</f>
        <v>0.0155064324175573</v>
      </c>
      <c r="K27" s="85" t="n">
        <f aca="false">I27-D27</f>
        <v>-39.18</v>
      </c>
      <c r="L27" s="90" t="n">
        <f aca="false">K27/D27</f>
        <v>-0.219668087015026</v>
      </c>
      <c r="M27" s="90" t="n">
        <f aca="false">I27/G27</f>
        <v>0.998135398737808</v>
      </c>
    </row>
    <row r="28" customFormat="false" ht="15" hidden="false" customHeight="false" outlineLevel="0" collapsed="false">
      <c r="B28" s="137" t="s">
        <v>202</v>
      </c>
      <c r="C28" s="97" t="n">
        <f aca="false">SUM(C13:C27)</f>
        <v>4551.05</v>
      </c>
      <c r="D28" s="139" t="n">
        <f aca="false">SUM(D13:D27)</f>
        <v>5584.56</v>
      </c>
      <c r="E28" s="98" t="n">
        <f aca="false">SUM(E13:E27)</f>
        <v>0.513897490307875</v>
      </c>
      <c r="F28" s="97"/>
      <c r="G28" s="97" t="n">
        <f aca="false">G5</f>
        <v>6439.16</v>
      </c>
      <c r="H28" s="98" t="n">
        <f aca="false">SUM(H13:H27)</f>
        <v>0.712971417703696</v>
      </c>
      <c r="I28" s="97" t="n">
        <f aca="false">SUM(I13:I27)</f>
        <v>6181.48</v>
      </c>
      <c r="J28" s="98" t="n">
        <f aca="false">I28/$I$7</f>
        <v>0.688695946691207</v>
      </c>
      <c r="K28" s="97" t="n">
        <f aca="false">I28-D28</f>
        <v>596.919999999999</v>
      </c>
      <c r="L28" s="99" t="n">
        <f aca="false">K28/D28</f>
        <v>0.106887561419342</v>
      </c>
    </row>
    <row r="29" customFormat="false" ht="15" hidden="false" customHeight="false" outlineLevel="0" collapsed="false">
      <c r="I29" s="65"/>
      <c r="J29" s="65"/>
    </row>
    <row r="31" customFormat="false" ht="15" hidden="false" customHeight="false" outlineLevel="0" collapsed="false">
      <c r="B31" s="124" t="s">
        <v>203</v>
      </c>
      <c r="C31" s="124"/>
      <c r="D31" s="188"/>
      <c r="E31" s="125"/>
      <c r="K31" s="0" t="s">
        <v>172</v>
      </c>
    </row>
    <row r="32" customFormat="false" ht="15" hidden="false" customHeight="true" outlineLevel="0" collapsed="false">
      <c r="B32" s="128"/>
      <c r="C32" s="128" t="s">
        <v>264</v>
      </c>
      <c r="D32" s="130" t="str">
        <f aca="false">'PU Wise OWE'!$B$7</f>
        <v>Actuals upto March-23</v>
      </c>
      <c r="E32" s="128" t="s">
        <v>185</v>
      </c>
      <c r="F32" s="128"/>
      <c r="G32" s="189" t="str">
        <f aca="false">'PU Wise OWE'!$B$5</f>
        <v>FG 2023-24</v>
      </c>
      <c r="H32" s="128" t="s">
        <v>265</v>
      </c>
      <c r="I32" s="130" t="str">
        <f aca="false">'PU Wise OWE'!B8</f>
        <v>Actuals upto March-24</v>
      </c>
      <c r="J32" s="128" t="s">
        <v>241</v>
      </c>
      <c r="K32" s="132" t="s">
        <v>178</v>
      </c>
      <c r="L32" s="132"/>
      <c r="M32" s="128" t="s">
        <v>266</v>
      </c>
      <c r="N32" s="186" t="s">
        <v>267</v>
      </c>
    </row>
    <row r="33" customFormat="false" ht="17.25" hidden="false" customHeight="true" outlineLevel="0" collapsed="false">
      <c r="B33" s="128"/>
      <c r="C33" s="128"/>
      <c r="D33" s="128"/>
      <c r="E33" s="128"/>
      <c r="F33" s="128"/>
      <c r="G33" s="189"/>
      <c r="H33" s="128"/>
      <c r="I33" s="128"/>
      <c r="J33" s="128"/>
      <c r="K33" s="133" t="s">
        <v>180</v>
      </c>
      <c r="L33" s="134" t="s">
        <v>181</v>
      </c>
      <c r="M33" s="128"/>
      <c r="N33" s="186"/>
    </row>
    <row r="34" customFormat="false" ht="15" hidden="false" customHeight="false" outlineLevel="0" collapsed="false">
      <c r="B34" s="135" t="s">
        <v>204</v>
      </c>
      <c r="C34" s="136" t="n">
        <v>10.44</v>
      </c>
      <c r="D34" s="88" t="n">
        <f aca="false">ROUND(('PU Wise OWE'!$AE$128+'PU Wise OWE'!$AF$128)/10000,2)</f>
        <v>7.6</v>
      </c>
      <c r="E34" s="190" t="n">
        <f aca="false">D34/$D$7</f>
        <v>0.000699360545206758</v>
      </c>
      <c r="F34" s="92"/>
      <c r="G34" s="85" t="n">
        <f aca="false">ROUND(('PU Wise OWE'!$AE$126+'PU Wise OWE'!$AF$126)/10000,2)</f>
        <v>9.04</v>
      </c>
      <c r="H34" s="89" t="n">
        <f aca="false">G34/$G$7</f>
        <v>0.00100542417444554</v>
      </c>
      <c r="I34" s="117" t="n">
        <f aca="false">ROUND(('PU Wise OWE'!$AE$129+'PU Wise OWE'!$AF$129)/10000,2)</f>
        <v>9.02</v>
      </c>
      <c r="J34" s="89" t="n">
        <f aca="false">I34/$I$7</f>
        <v>0.00100494338558965</v>
      </c>
      <c r="K34" s="85" t="n">
        <f aca="false">I34-D34</f>
        <v>1.42</v>
      </c>
      <c r="L34" s="90" t="n">
        <f aca="false">K34/D34</f>
        <v>0.186842105263158</v>
      </c>
      <c r="M34" s="90" t="n">
        <f aca="false">I34/G34</f>
        <v>0.997787610619469</v>
      </c>
      <c r="N34" s="191"/>
    </row>
    <row r="35" customFormat="false" ht="16.5" hidden="false" customHeight="true" outlineLevel="0" collapsed="false">
      <c r="B35" s="135" t="s">
        <v>205</v>
      </c>
      <c r="C35" s="136" t="n">
        <v>21.76</v>
      </c>
      <c r="D35" s="88" t="n">
        <f aca="false">ROUND('PU Wise OWE'!$AG$128/10000,2)</f>
        <v>17.22</v>
      </c>
      <c r="E35" s="190" t="n">
        <f aca="false">D35/$D$7</f>
        <v>0.00158460376163952</v>
      </c>
      <c r="F35" s="92"/>
      <c r="G35" s="85" t="n">
        <f aca="false">ROUND('PU Wise OWE'!$AG$126/10000,2)</f>
        <v>19.24</v>
      </c>
      <c r="H35" s="89" t="n">
        <f aca="false">G35/$G$7</f>
        <v>0.00213986295534649</v>
      </c>
      <c r="I35" s="117" t="n">
        <f aca="false">ROUND('PU Wise OWE'!$AG$129/10000,2)</f>
        <v>19.2</v>
      </c>
      <c r="J35" s="89" t="n">
        <f aca="false">I35/$I$7</f>
        <v>0.0021391256101243</v>
      </c>
      <c r="K35" s="85" t="n">
        <f aca="false">I35-D35</f>
        <v>1.98</v>
      </c>
      <c r="L35" s="90" t="n">
        <f aca="false">K35/D35</f>
        <v>0.114982578397213</v>
      </c>
      <c r="M35" s="90" t="n">
        <f aca="false">I35/G35</f>
        <v>0.997920997920998</v>
      </c>
      <c r="N35" s="191"/>
    </row>
    <row r="36" customFormat="false" ht="15.75" hidden="false" customHeight="true" outlineLevel="0" collapsed="false">
      <c r="B36" s="135" t="s">
        <v>206</v>
      </c>
      <c r="C36" s="136" t="n">
        <v>2.42</v>
      </c>
      <c r="D36" s="88" t="n">
        <f aca="false">ROUND('PU Wise OWE'!$AJ$128/10000,2)</f>
        <v>3.09</v>
      </c>
      <c r="E36" s="190" t="n">
        <f aca="false">D36/$D$7</f>
        <v>0.000284345274301169</v>
      </c>
      <c r="F36" s="92"/>
      <c r="G36" s="85" t="n">
        <f aca="false">ROUND('PU Wise OWE'!$AJ$126/10000,2)</f>
        <v>2.91</v>
      </c>
      <c r="H36" s="89" t="n">
        <f aca="false">G36/$G$7</f>
        <v>0.00032364871102174</v>
      </c>
      <c r="I36" s="117" t="n">
        <f aca="false">ROUND('PU Wise OWE'!$AJ$129/10000,2)</f>
        <v>2.91</v>
      </c>
      <c r="J36" s="89" t="n">
        <f aca="false">I36/$I$7</f>
        <v>0.000324211225284465</v>
      </c>
      <c r="K36" s="85" t="n">
        <f aca="false">I36-D36</f>
        <v>-0.18</v>
      </c>
      <c r="L36" s="90" t="n">
        <f aca="false">K36/D36</f>
        <v>-0.0582524271844659</v>
      </c>
      <c r="M36" s="90" t="n">
        <f aca="false">I36/G36</f>
        <v>1</v>
      </c>
      <c r="N36" s="191"/>
    </row>
    <row r="37" customFormat="false" ht="15" hidden="false" customHeight="false" outlineLevel="0" collapsed="false">
      <c r="B37" s="137" t="s">
        <v>202</v>
      </c>
      <c r="C37" s="97" t="n">
        <v>34.62</v>
      </c>
      <c r="D37" s="139" t="n">
        <f aca="false">SUM(D34:D36)</f>
        <v>27.91</v>
      </c>
      <c r="E37" s="192" t="n">
        <f aca="false">D37/$D$7</f>
        <v>0.00256830958114745</v>
      </c>
      <c r="F37" s="97"/>
      <c r="G37" s="139" t="n">
        <f aca="false">SUM(G34:G36)</f>
        <v>31.19</v>
      </c>
      <c r="H37" s="98" t="n">
        <f aca="false">G37/$G$7</f>
        <v>0.00346893584081377</v>
      </c>
      <c r="I37" s="139" t="n">
        <f aca="false">SUM(I34:I36)</f>
        <v>31.13</v>
      </c>
      <c r="J37" s="98" t="n">
        <f aca="false">I37/$I$7</f>
        <v>0.00346828022099841</v>
      </c>
      <c r="K37" s="97" t="n">
        <f aca="false">I37-D37</f>
        <v>3.22</v>
      </c>
      <c r="L37" s="99" t="n">
        <f aca="false">K37/D37</f>
        <v>0.115370834826227</v>
      </c>
      <c r="M37" s="90" t="n">
        <f aca="false">I37/G37</f>
        <v>0.998076306508496</v>
      </c>
    </row>
    <row r="39" customFormat="false" ht="15" hidden="false" customHeight="false" outlineLevel="0" collapsed="false">
      <c r="K39" s="0" t="s">
        <v>172</v>
      </c>
    </row>
    <row r="40" customFormat="false" ht="15" hidden="false" customHeight="true" outlineLevel="0" collapsed="false">
      <c r="B40" s="128" t="s">
        <v>207</v>
      </c>
      <c r="C40" s="128" t="s">
        <v>264</v>
      </c>
      <c r="D40" s="130" t="str">
        <f aca="false">'PU Wise OWE'!$B$7</f>
        <v>Actuals upto March-23</v>
      </c>
      <c r="E40" s="128" t="s">
        <v>185</v>
      </c>
      <c r="F40" s="128"/>
      <c r="G40" s="189" t="str">
        <f aca="false">'PU Wise OWE'!$B$5</f>
        <v>FG 2023-24</v>
      </c>
      <c r="H40" s="128" t="s">
        <v>265</v>
      </c>
      <c r="I40" s="130" t="str">
        <f aca="false">'PU Wise OWE'!B8</f>
        <v>Actuals upto March-24</v>
      </c>
      <c r="J40" s="128" t="s">
        <v>241</v>
      </c>
      <c r="K40" s="132" t="s">
        <v>178</v>
      </c>
      <c r="L40" s="132"/>
      <c r="M40" s="128" t="s">
        <v>266</v>
      </c>
      <c r="N40" s="186" t="s">
        <v>267</v>
      </c>
    </row>
    <row r="41" customFormat="false" ht="15" hidden="false" customHeight="false" outlineLevel="0" collapsed="false">
      <c r="B41" s="128"/>
      <c r="C41" s="128"/>
      <c r="D41" s="128"/>
      <c r="E41" s="128"/>
      <c r="F41" s="128"/>
      <c r="G41" s="189"/>
      <c r="H41" s="128"/>
      <c r="I41" s="128"/>
      <c r="J41" s="128"/>
      <c r="K41" s="133" t="s">
        <v>180</v>
      </c>
      <c r="L41" s="134" t="s">
        <v>181</v>
      </c>
      <c r="M41" s="128"/>
      <c r="N41" s="186"/>
    </row>
    <row r="42" customFormat="false" ht="15" hidden="false" customHeight="false" outlineLevel="0" collapsed="false">
      <c r="B42" s="93" t="s">
        <v>208</v>
      </c>
      <c r="C42" s="94" t="n">
        <v>273.47</v>
      </c>
      <c r="D42" s="88" t="n">
        <f aca="false">SUM(D43:D47)</f>
        <v>456.99</v>
      </c>
      <c r="E42" s="190" t="n">
        <f aca="false">D42/$D$7</f>
        <v>0.0420527336255311</v>
      </c>
      <c r="F42" s="193"/>
      <c r="G42" s="92" t="n">
        <f aca="false">SUM(G43:G47)</f>
        <v>223.57</v>
      </c>
      <c r="H42" s="89" t="n">
        <f aca="false">G42/$G$7</f>
        <v>0.0248653410045122</v>
      </c>
      <c r="I42" s="92" t="n">
        <f aca="false">SUM(I43:I47)</f>
        <v>223.19</v>
      </c>
      <c r="J42" s="89" t="n">
        <f aca="false">I42/$I$7</f>
        <v>0.0248662210897731</v>
      </c>
      <c r="K42" s="85" t="n">
        <f aca="false">I42-D42</f>
        <v>-233.8</v>
      </c>
      <c r="L42" s="90" t="n">
        <f aca="false">K42/D42</f>
        <v>-0.511608569115298</v>
      </c>
      <c r="M42" s="90" t="n">
        <f aca="false">I42/G42</f>
        <v>0.99830030862817</v>
      </c>
    </row>
    <row r="43" customFormat="false" ht="15" hidden="false" customHeight="false" outlineLevel="0" collapsed="false">
      <c r="B43" s="141" t="s">
        <v>268</v>
      </c>
      <c r="C43" s="92" t="n">
        <v>19.69</v>
      </c>
      <c r="D43" s="88" t="n">
        <f aca="false">ROUND('PU Wise OWE'!$AK$84/10000,2)</f>
        <v>68.34</v>
      </c>
      <c r="E43" s="190" t="n">
        <f aca="false">D43/$D$7</f>
        <v>0.00628872363939866</v>
      </c>
      <c r="F43" s="193"/>
      <c r="G43" s="92" t="n">
        <f aca="false">ROUND('PU Wise OWE'!$AK$82/10000,2)</f>
        <v>35.66</v>
      </c>
      <c r="H43" s="89" t="n">
        <f aca="false">G43/$G$7</f>
        <v>0.00396608695362036</v>
      </c>
      <c r="I43" s="92" t="n">
        <f aca="false">ROUND('PU Wise OWE'!$AK$85/10000,2)</f>
        <v>35.6</v>
      </c>
      <c r="J43" s="89" t="n">
        <f aca="false">I43/$I$7</f>
        <v>0.00396629540210548</v>
      </c>
      <c r="K43" s="85" t="n">
        <f aca="false">I43-D43</f>
        <v>-32.74</v>
      </c>
      <c r="L43" s="90" t="n">
        <f aca="false">K43/D43</f>
        <v>-0.479075212174422</v>
      </c>
      <c r="M43" s="90" t="n">
        <f aca="false">I43/G43</f>
        <v>0.998317442512619</v>
      </c>
    </row>
    <row r="44" customFormat="false" ht="15" hidden="false" customHeight="false" outlineLevel="0" collapsed="false">
      <c r="B44" s="141" t="s">
        <v>211</v>
      </c>
      <c r="C44" s="92" t="n">
        <v>114.4</v>
      </c>
      <c r="D44" s="88" t="n">
        <f aca="false">ROUND('PU Wise OWE'!$AR$84/10000,2)</f>
        <v>11.85</v>
      </c>
      <c r="E44" s="190" t="n">
        <f aca="false">D44/$D$7</f>
        <v>0.00109045032377633</v>
      </c>
      <c r="F44" s="193"/>
      <c r="G44" s="92" t="n">
        <f aca="false">ROUND('PU Wise OWE'!$AR$82/10000,2)</f>
        <v>11.47</v>
      </c>
      <c r="H44" s="89" t="n">
        <f aca="false">G44/$G$7</f>
        <v>0.00127568753107194</v>
      </c>
      <c r="I44" s="92" t="n">
        <f aca="false">ROUND('PU Wise OWE'!$AR$85/10000,2)</f>
        <v>11.45</v>
      </c>
      <c r="J44" s="89" t="n">
        <f aca="false">I44/$I$7</f>
        <v>0.001275676470621</v>
      </c>
      <c r="K44" s="85" t="n">
        <f aca="false">I44-D44</f>
        <v>-0.4</v>
      </c>
      <c r="L44" s="90" t="n">
        <f aca="false">K44/D44</f>
        <v>-0.0337552742616034</v>
      </c>
      <c r="M44" s="90" t="n">
        <f aca="false">I44/G44</f>
        <v>0.998256320836966</v>
      </c>
    </row>
    <row r="45" customFormat="false" ht="15" hidden="false" customHeight="false" outlineLevel="0" collapsed="false">
      <c r="B45" s="141" t="s">
        <v>212</v>
      </c>
      <c r="C45" s="92" t="n">
        <v>46.69</v>
      </c>
      <c r="D45" s="88" t="n">
        <f aca="false">ROUND('PU Wise OWE'!$AU$84/10000,2)</f>
        <v>7.35</v>
      </c>
      <c r="E45" s="190" t="n">
        <f aca="false">D45/$D$7</f>
        <v>0.00067635526411443</v>
      </c>
      <c r="F45" s="193"/>
      <c r="G45" s="92" t="n">
        <f aca="false">ROUND('PU Wise OWE'!$AU$82/10000,2)</f>
        <v>9.22</v>
      </c>
      <c r="H45" s="89" t="n">
        <f aca="false">G45/$G$7</f>
        <v>0.0010254436823438</v>
      </c>
      <c r="I45" s="92" t="n">
        <f aca="false">ROUND('PU Wise OWE'!$AU$85/10000,2)</f>
        <v>9.21</v>
      </c>
      <c r="J45" s="89" t="n">
        <f aca="false">I45/$I$7</f>
        <v>0.0010261118161065</v>
      </c>
      <c r="K45" s="85" t="n">
        <f aca="false">I45-D45</f>
        <v>1.86</v>
      </c>
      <c r="L45" s="90" t="n">
        <f aca="false">K45/D45</f>
        <v>0.253061224489796</v>
      </c>
      <c r="M45" s="90" t="n">
        <f aca="false">I45/G45</f>
        <v>0.998915401301519</v>
      </c>
    </row>
    <row r="46" customFormat="false" ht="15" hidden="false" customHeight="false" outlineLevel="0" collapsed="false">
      <c r="B46" s="141" t="s">
        <v>213</v>
      </c>
      <c r="C46" s="92" t="n">
        <v>54.55</v>
      </c>
      <c r="D46" s="88" t="n">
        <f aca="false">ROUND('PU Wise OWE'!$AZ$84/10000,2)</f>
        <v>39.99</v>
      </c>
      <c r="E46" s="190" t="n">
        <f aca="false">D46/$D$7</f>
        <v>0.00367992476352872</v>
      </c>
      <c r="F46" s="193"/>
      <c r="G46" s="92" t="n">
        <f aca="false">ROUND('PU Wise OWE'!$AZ$82/10000,2)</f>
        <v>1.95</v>
      </c>
      <c r="H46" s="89" t="n">
        <f aca="false">G46/$G$7</f>
        <v>0.000216878002231063</v>
      </c>
      <c r="I46" s="92" t="n">
        <f aca="false">ROUND('PU Wise OWE'!$AZ$85/10000,2)</f>
        <v>1.95</v>
      </c>
      <c r="J46" s="89" t="n">
        <f aca="false">I46/$I$7</f>
        <v>0.00021725494477825</v>
      </c>
      <c r="K46" s="85" t="n">
        <f aca="false">I46-D46</f>
        <v>-38.04</v>
      </c>
      <c r="L46" s="90" t="n">
        <f aca="false">K46/D46</f>
        <v>-0.951237809452363</v>
      </c>
      <c r="M46" s="90" t="n">
        <f aca="false">I46/G46</f>
        <v>1</v>
      </c>
    </row>
    <row r="47" customFormat="false" ht="15" hidden="false" customHeight="false" outlineLevel="0" collapsed="false">
      <c r="B47" s="141" t="s">
        <v>214</v>
      </c>
      <c r="C47" s="92" t="n">
        <v>38.14</v>
      </c>
      <c r="D47" s="88" t="n">
        <f aca="false">ROUND('PU Wise OWE'!$BA$84/10000,2)</f>
        <v>329.46</v>
      </c>
      <c r="E47" s="190" t="n">
        <f aca="false">D47/$D$7</f>
        <v>0.0303172796347129</v>
      </c>
      <c r="F47" s="193"/>
      <c r="G47" s="92" t="n">
        <f aca="false">ROUND('PU Wise OWE'!$BA$82/10000,2)</f>
        <v>165.27</v>
      </c>
      <c r="H47" s="89" t="n">
        <f aca="false">G47/$G$7</f>
        <v>0.018381244835245</v>
      </c>
      <c r="I47" s="92" t="n">
        <f aca="false">ROUND('PU Wise OWE'!$BA$85/10000,2)</f>
        <v>164.98</v>
      </c>
      <c r="J47" s="89" t="n">
        <f aca="false">I47/$I$7</f>
        <v>0.0183808824561619</v>
      </c>
      <c r="K47" s="85" t="n">
        <f aca="false">I47-D47</f>
        <v>-164.48</v>
      </c>
      <c r="L47" s="90" t="n">
        <f aca="false">K47/D47</f>
        <v>-0.499241182541128</v>
      </c>
      <c r="M47" s="90" t="n">
        <f aca="false">I47/G47</f>
        <v>0.998245295576935</v>
      </c>
    </row>
    <row r="48" customFormat="false" ht="15" hidden="false" customHeight="false" outlineLevel="0" collapsed="false">
      <c r="B48" s="93" t="s">
        <v>215</v>
      </c>
      <c r="C48" s="94" t="n">
        <v>663.48</v>
      </c>
      <c r="D48" s="88" t="n">
        <f aca="false">ROUND('PU Wise OWE'!$AM$84/10000,2)-ROUND('PU Wise OWE'!$BJ$84/10000,2)</f>
        <v>1505.52</v>
      </c>
      <c r="E48" s="190" t="n">
        <f aca="false">D48/$D$7</f>
        <v>0.138539643160484</v>
      </c>
      <c r="F48" s="193"/>
      <c r="G48" s="92" t="n">
        <f aca="false">ROUND('PU Wise OWE'!$AM$82/10000,2)-ROUND('PU Wise OWE'!$BJ$82/10000,2)</f>
        <v>1574.17</v>
      </c>
      <c r="H48" s="89" t="n">
        <f aca="false">G48/$G$7</f>
        <v>0.175078381934396</v>
      </c>
      <c r="I48" s="92" t="n">
        <f aca="false">ROUND('PU Wise OWE'!$AM$85/10000,2)-ROUND('PU Wise OWE'!$BJ$85/10000,2)</f>
        <v>1571.23</v>
      </c>
      <c r="J48" s="89" t="n">
        <f aca="false">I48/$I$7</f>
        <v>0.175055121478938</v>
      </c>
      <c r="K48" s="85" t="n">
        <f aca="false">I48-D48</f>
        <v>65.7099999999998</v>
      </c>
      <c r="L48" s="90" t="n">
        <f aca="false">K48/D48</f>
        <v>0.04364604920559</v>
      </c>
      <c r="M48" s="90" t="n">
        <f aca="false">I48/G48</f>
        <v>0.99813234911096</v>
      </c>
    </row>
    <row r="49" s="74" customFormat="true" ht="15" hidden="false" customHeight="false" outlineLevel="0" collapsed="false">
      <c r="B49" s="143" t="s">
        <v>140</v>
      </c>
      <c r="C49" s="139" t="n">
        <f aca="false">C42+C48</f>
        <v>936.95</v>
      </c>
      <c r="D49" s="139" t="n">
        <f aca="false">D42+D48</f>
        <v>1962.51</v>
      </c>
      <c r="E49" s="192" t="n">
        <f aca="false">D49/$D$7</f>
        <v>0.180592376786015</v>
      </c>
      <c r="F49" s="194"/>
      <c r="G49" s="97" t="n">
        <f aca="false">G42+G48</f>
        <v>1797.74</v>
      </c>
      <c r="H49" s="98" t="n">
        <f aca="false">G49/$G$7</f>
        <v>0.199943722938908</v>
      </c>
      <c r="I49" s="97" t="n">
        <f aca="false">I42+I48</f>
        <v>1794.42</v>
      </c>
      <c r="J49" s="98" t="n">
        <f aca="false">I49/$I$7</f>
        <v>0.199921342568711</v>
      </c>
      <c r="K49" s="97" t="n">
        <f aca="false">I49-D49</f>
        <v>-168.09</v>
      </c>
      <c r="L49" s="99" t="n">
        <f aca="false">K49/D49</f>
        <v>-0.0856505189782473</v>
      </c>
      <c r="M49" s="90" t="n">
        <f aca="false">I49/G49</f>
        <v>0.998153236841813</v>
      </c>
    </row>
    <row r="51" customFormat="false" ht="15" hidden="false" customHeight="false" outlineLevel="0" collapsed="false">
      <c r="B51" s="124" t="s">
        <v>217</v>
      </c>
      <c r="C51" s="124"/>
    </row>
    <row r="52" customFormat="false" ht="48" hidden="false" customHeight="true" outlineLevel="0" collapsed="false">
      <c r="B52" s="144" t="s">
        <v>218</v>
      </c>
      <c r="C52" s="145" t="n">
        <v>188.88</v>
      </c>
      <c r="D52" s="88" t="n">
        <f aca="false">ROUND('PU Wise OWE'!$AK$128/10000,2)-D43</f>
        <v>174.37</v>
      </c>
      <c r="E52" s="190" t="n">
        <f aca="false">D52/$D$7</f>
        <v>0.0160457234562766</v>
      </c>
      <c r="F52" s="146"/>
      <c r="G52" s="85" t="n">
        <f aca="false">ROUND('PU Wise OWE'!$AK$126/10000,2)-G43</f>
        <v>189.7</v>
      </c>
      <c r="H52" s="89" t="n">
        <f aca="false">G52/$G$7</f>
        <v>0.0210983369349911</v>
      </c>
      <c r="I52" s="85" t="n">
        <f aca="false">ROUND('PU Wise OWE'!$AK$129/10000,2)-I43</f>
        <v>189.35</v>
      </c>
      <c r="J52" s="89" t="n">
        <f aca="false">I52/$I$7</f>
        <v>0.021096012201929</v>
      </c>
      <c r="K52" s="85" t="n">
        <f aca="false">I52-D52</f>
        <v>14.98</v>
      </c>
      <c r="L52" s="90" t="n">
        <f aca="false">K52/D52</f>
        <v>0.085909273384183</v>
      </c>
      <c r="M52" s="90" t="n">
        <f aca="false">I52/G52</f>
        <v>0.998154981549815</v>
      </c>
    </row>
    <row r="53" customFormat="false" ht="15" hidden="false" customHeight="false" outlineLevel="0" collapsed="false">
      <c r="B53" s="116" t="s">
        <v>219</v>
      </c>
      <c r="C53" s="87" t="n">
        <v>121.46</v>
      </c>
      <c r="D53" s="88" t="n">
        <f aca="false">ROUND('PU Wise OWE'!$AL$128/10000,2)</f>
        <v>127.01</v>
      </c>
      <c r="E53" s="190" t="n">
        <f aca="false">D53/$D$7</f>
        <v>0.0116876030061461</v>
      </c>
      <c r="F53" s="146"/>
      <c r="G53" s="85" t="n">
        <f aca="false">ROUND('PU Wise OWE'!$AL$126/10000,2)</f>
        <v>141.12</v>
      </c>
      <c r="H53" s="89" t="n">
        <f aca="false">G53/$G$7</f>
        <v>0.0156952941922295</v>
      </c>
      <c r="I53" s="117" t="n">
        <f aca="false">ROUND('PU Wise OWE'!$AL$129/10000,2)</f>
        <v>140.87</v>
      </c>
      <c r="J53" s="89" t="n">
        <f aca="false">I53/$I$7</f>
        <v>0.0156947200363651</v>
      </c>
      <c r="K53" s="85" t="n">
        <f aca="false">I53-D53</f>
        <v>13.86</v>
      </c>
      <c r="L53" s="90" t="n">
        <f aca="false">K53/D53</f>
        <v>0.109125265727108</v>
      </c>
      <c r="M53" s="90" t="n">
        <f aca="false">I53/G53</f>
        <v>0.998228458049887</v>
      </c>
    </row>
    <row r="54" s="74" customFormat="true" ht="15" hidden="false" customHeight="false" outlineLevel="0" collapsed="false">
      <c r="B54" s="137" t="s">
        <v>140</v>
      </c>
      <c r="C54" s="97" t="n">
        <f aca="false">C52+C53</f>
        <v>310.34</v>
      </c>
      <c r="D54" s="139" t="n">
        <f aca="false">SUM(D52:D53)</f>
        <v>301.38</v>
      </c>
      <c r="E54" s="192" t="n">
        <f aca="false">D54/$D$7</f>
        <v>0.0277333264624227</v>
      </c>
      <c r="F54" s="146"/>
      <c r="G54" s="139" t="n">
        <f aca="false">SUM(G52:G53)</f>
        <v>330.82</v>
      </c>
      <c r="H54" s="98" t="n">
        <f aca="false">G54/$G$7</f>
        <v>0.0367936311272206</v>
      </c>
      <c r="I54" s="139" t="n">
        <f aca="false">SUM(I52:I53)</f>
        <v>330.22</v>
      </c>
      <c r="J54" s="98" t="n">
        <f aca="false">I54/$I$7</f>
        <v>0.0367907322382941</v>
      </c>
      <c r="K54" s="97" t="n">
        <f aca="false">I54-D54</f>
        <v>28.84</v>
      </c>
      <c r="L54" s="195" t="n">
        <f aca="false">K54/D54</f>
        <v>0.0956931448669455</v>
      </c>
      <c r="M54" s="90" t="n">
        <f aca="false">I54/G54</f>
        <v>0.998186324889668</v>
      </c>
    </row>
    <row r="56" s="74" customFormat="true" ht="15" hidden="false" customHeight="false" outlineLevel="0" collapsed="false">
      <c r="B56" s="91" t="s">
        <v>220</v>
      </c>
      <c r="C56" s="148" t="n">
        <v>348.19</v>
      </c>
      <c r="D56" s="96" t="n">
        <f aca="false">ROUND('PU Wise OWE'!$AO$128/10000,2)</f>
        <v>375.28</v>
      </c>
      <c r="E56" s="192" t="n">
        <f aca="false">D56/$D$7</f>
        <v>0.0345336875533147</v>
      </c>
      <c r="F56" s="140"/>
      <c r="G56" s="97" t="n">
        <f aca="false">ROUND('PU Wise OWE'!$AO$126/10000,2)</f>
        <v>424.83</v>
      </c>
      <c r="H56" s="98" t="n">
        <f aca="false">G56/$G$7</f>
        <v>0.0472493752245243</v>
      </c>
      <c r="I56" s="137" t="n">
        <f aca="false">ROUND('PU Wise OWE'!$AO$129/10000,2)</f>
        <v>424.1</v>
      </c>
      <c r="J56" s="98" t="n">
        <f aca="false">I56/$I$7</f>
        <v>0.0472501651694644</v>
      </c>
      <c r="K56" s="97" t="n">
        <f aca="false">I56-D56</f>
        <v>48.8200000000001</v>
      </c>
      <c r="L56" s="99" t="n">
        <f aca="false">K56/D56</f>
        <v>0.130089533148583</v>
      </c>
      <c r="M56" s="90" t="n">
        <f aca="false">I56/G56</f>
        <v>0.99828166560742</v>
      </c>
      <c r="N56" s="73"/>
    </row>
    <row r="57" s="74" customFormat="true" ht="15" hidden="false" customHeight="false" outlineLevel="0" collapsed="false">
      <c r="B57" s="196"/>
      <c r="C57" s="197"/>
      <c r="D57" s="198"/>
      <c r="E57" s="199"/>
      <c r="F57" s="200"/>
      <c r="G57" s="201"/>
      <c r="H57" s="202"/>
      <c r="I57" s="157"/>
      <c r="J57" s="202"/>
      <c r="K57" s="97"/>
      <c r="L57" s="99"/>
      <c r="M57" s="155"/>
    </row>
    <row r="58" customFormat="false" ht="15" hidden="false" customHeight="true" outlineLevel="0" collapsed="false">
      <c r="C58" s="128" t="s">
        <v>264</v>
      </c>
      <c r="D58" s="130" t="str">
        <f aca="false">'PU Wise OWE'!$B$7</f>
        <v>Actuals upto March-23</v>
      </c>
      <c r="E58" s="128" t="s">
        <v>185</v>
      </c>
      <c r="F58" s="128"/>
      <c r="G58" s="189" t="str">
        <f aca="false">'PU Wise OWE'!$B$5</f>
        <v>FG 2023-24</v>
      </c>
      <c r="H58" s="128" t="s">
        <v>269</v>
      </c>
      <c r="I58" s="130" t="str">
        <f aca="false">'PU Wise OWE'!B8</f>
        <v>Actuals upto March-24</v>
      </c>
      <c r="J58" s="128" t="s">
        <v>241</v>
      </c>
      <c r="K58" s="132" t="s">
        <v>178</v>
      </c>
      <c r="L58" s="132"/>
      <c r="M58" s="128" t="s">
        <v>266</v>
      </c>
      <c r="N58" s="186" t="s">
        <v>267</v>
      </c>
    </row>
    <row r="59" customFormat="false" ht="15" hidden="false" customHeight="false" outlineLevel="0" collapsed="false">
      <c r="B59" s="124" t="s">
        <v>221</v>
      </c>
      <c r="C59" s="128"/>
      <c r="D59" s="128"/>
      <c r="E59" s="128"/>
      <c r="F59" s="128"/>
      <c r="G59" s="189"/>
      <c r="H59" s="128"/>
      <c r="I59" s="128"/>
      <c r="J59" s="128"/>
      <c r="K59" s="133" t="s">
        <v>180</v>
      </c>
      <c r="L59" s="134" t="s">
        <v>181</v>
      </c>
      <c r="M59" s="128"/>
      <c r="N59" s="186"/>
    </row>
    <row r="60" customFormat="false" ht="15" hidden="false" customHeight="false" outlineLevel="0" collapsed="false">
      <c r="B60" s="117" t="s">
        <v>222</v>
      </c>
      <c r="C60" s="85" t="n">
        <v>80.1</v>
      </c>
      <c r="D60" s="88" t="n">
        <f aca="false">ROUND('PU Wise OWE'!$AM$62/10000,2)</f>
        <v>94.17</v>
      </c>
      <c r="E60" s="190" t="n">
        <f aca="false">D60/$D$7</f>
        <v>0.00866562928185794</v>
      </c>
      <c r="F60" s="156"/>
      <c r="G60" s="85" t="n">
        <f aca="false">ROUND('PU Wise OWE'!$AM$60/10000,2)</f>
        <v>73.86</v>
      </c>
      <c r="H60" s="89" t="n">
        <f aca="false">H58=G60/$G$7</f>
        <v>0</v>
      </c>
      <c r="I60" s="117" t="n">
        <f aca="false">ROUND('PU Wise OWE'!$AM$63/10000,2)</f>
        <v>73.72</v>
      </c>
      <c r="J60" s="89" t="n">
        <f aca="false">I60/$I$7</f>
        <v>0.00821335104053977</v>
      </c>
      <c r="K60" s="85" t="n">
        <f aca="false">I60-D60</f>
        <v>-20.45</v>
      </c>
      <c r="L60" s="90" t="n">
        <f aca="false">K60/D60</f>
        <v>-0.217160454497186</v>
      </c>
      <c r="M60" s="90" t="n">
        <f aca="false">I60/G60</f>
        <v>0.998104522068779</v>
      </c>
      <c r="N60" s="73"/>
    </row>
    <row r="61" customFormat="false" ht="15" hidden="false" customHeight="false" outlineLevel="0" collapsed="false">
      <c r="B61" s="117" t="s">
        <v>223</v>
      </c>
      <c r="C61" s="85" t="n">
        <v>21.26</v>
      </c>
      <c r="D61" s="88" t="n">
        <f aca="false">ROUND('PU Wise OWE'!$AM$95/10000,2)</f>
        <v>8.65</v>
      </c>
      <c r="E61" s="190" t="n">
        <f aca="false">D61/$D$7</f>
        <v>0.000795982725794533</v>
      </c>
      <c r="F61" s="156"/>
      <c r="G61" s="85" t="n">
        <f aca="false">ROUND('PU Wise OWE'!$AM$93/10000,2)</f>
        <v>19.8</v>
      </c>
      <c r="H61" s="89" t="n">
        <f aca="false">G61/$G$7</f>
        <v>0.00220214586880772</v>
      </c>
      <c r="I61" s="117" t="n">
        <f aca="false">ROUND('PU Wise OWE'!$AM$96/10000,2)</f>
        <v>19.77</v>
      </c>
      <c r="J61" s="89" t="n">
        <f aca="false">I61/$I$7</f>
        <v>0.00220263090167487</v>
      </c>
      <c r="K61" s="85" t="n">
        <f aca="false">I61-D61</f>
        <v>11.12</v>
      </c>
      <c r="L61" s="90" t="n">
        <f aca="false">K61/D61</f>
        <v>1.28554913294798</v>
      </c>
      <c r="M61" s="90" t="n">
        <f aca="false">I61/G61</f>
        <v>0.998484848484848</v>
      </c>
    </row>
    <row r="62" customFormat="false" ht="15" hidden="false" customHeight="false" outlineLevel="0" collapsed="false">
      <c r="B62" s="117" t="s">
        <v>224</v>
      </c>
      <c r="C62" s="85" t="n">
        <v>9.89</v>
      </c>
      <c r="D62" s="88" t="n">
        <f aca="false">ROUND('PU Wise OWE'!$AN$18/10000,2)</f>
        <v>20.59</v>
      </c>
      <c r="E62" s="190" t="n">
        <f aca="false">D62/$D$7</f>
        <v>0.0018947149507641</v>
      </c>
      <c r="F62" s="156"/>
      <c r="G62" s="85" t="n">
        <f aca="false">ROUND('PU Wise OWE'!$AN$16/10000,2)</f>
        <v>20.58</v>
      </c>
      <c r="H62" s="89" t="n">
        <f aca="false">G62/$G$7</f>
        <v>0.00228889706970014</v>
      </c>
      <c r="I62" s="117" t="n">
        <f aca="false">ROUND('PU Wise OWE'!$AN$19/10000,2)</f>
        <v>20.54</v>
      </c>
      <c r="J62" s="89" t="n">
        <f aca="false">I62/$I$7</f>
        <v>0.00228841875166423</v>
      </c>
      <c r="K62" s="85" t="n">
        <f aca="false">I62-D62</f>
        <v>-0.0500000000000007</v>
      </c>
      <c r="L62" s="90" t="n">
        <f aca="false">K62/D62</f>
        <v>-0.00242836328314719</v>
      </c>
      <c r="M62" s="90" t="n">
        <f aca="false">I62/G62</f>
        <v>0.998056365403304</v>
      </c>
      <c r="N62" s="73"/>
    </row>
    <row r="63" customFormat="false" ht="15" hidden="false" customHeight="false" outlineLevel="0" collapsed="false">
      <c r="B63" s="117" t="s">
        <v>225</v>
      </c>
      <c r="C63" s="85" t="n">
        <v>1.64</v>
      </c>
      <c r="D63" s="88" t="n">
        <f aca="false">ROUND('PU Wise OWE'!$AN$62/10000,2)</f>
        <v>10.59</v>
      </c>
      <c r="E63" s="190" t="n">
        <f aca="false">D63/$D$7</f>
        <v>0.000974503707070995</v>
      </c>
      <c r="F63" s="156"/>
      <c r="G63" s="85" t="n">
        <f aca="false">ROUND('PU Wise OWE'!$AN$60/10000,2)</f>
        <v>20.88</v>
      </c>
      <c r="H63" s="89" t="n">
        <f aca="false">G63/$G$7</f>
        <v>0.00232226291619723</v>
      </c>
      <c r="I63" s="117" t="n">
        <f aca="false">ROUND('PU Wise OWE'!$AN$63/10000,2)</f>
        <v>20.84</v>
      </c>
      <c r="J63" s="89" t="n">
        <f aca="false">I63/$I$7</f>
        <v>0.00232184258932242</v>
      </c>
      <c r="K63" s="85" t="n">
        <f aca="false">I63-D63</f>
        <v>10.25</v>
      </c>
      <c r="L63" s="90" t="n">
        <f aca="false">K63/D63</f>
        <v>0.967894239848914</v>
      </c>
      <c r="M63" s="90" t="n">
        <f aca="false">I63/G63</f>
        <v>0.99808429118774</v>
      </c>
    </row>
    <row r="64" s="74" customFormat="true" ht="15" hidden="false" customHeight="false" outlineLevel="0" collapsed="false">
      <c r="B64" s="137" t="s">
        <v>140</v>
      </c>
      <c r="C64" s="97" t="n">
        <f aca="false">C60+C61+C62+C63</f>
        <v>112.89</v>
      </c>
      <c r="D64" s="139" t="n">
        <f aca="false">SUM(D60:D63)</f>
        <v>134</v>
      </c>
      <c r="E64" s="192" t="n">
        <f aca="false">D64/$D$7</f>
        <v>0.0123308306654876</v>
      </c>
      <c r="F64" s="156"/>
      <c r="G64" s="97" t="n">
        <f aca="false">SUM(G60:G63)</f>
        <v>135.12</v>
      </c>
      <c r="H64" s="98" t="n">
        <f aca="false">G64/$G$7</f>
        <v>0.0150279772622878</v>
      </c>
      <c r="I64" s="97" t="n">
        <f aca="false">SUM(I60:I63)</f>
        <v>134.87</v>
      </c>
      <c r="J64" s="98" t="n">
        <f aca="false">I64/$I$7</f>
        <v>0.0150262432832013</v>
      </c>
      <c r="K64" s="97" t="n">
        <f aca="false">I64-D64</f>
        <v>0.870000000000005</v>
      </c>
      <c r="L64" s="99" t="n">
        <f aca="false">K64/D64</f>
        <v>0.00649253731343287</v>
      </c>
      <c r="M64" s="90" t="n">
        <f aca="false">I64/G64</f>
        <v>0.998149792776791</v>
      </c>
    </row>
    <row r="66" customFormat="false" ht="15" hidden="false" customHeight="false" outlineLevel="0" collapsed="false">
      <c r="B66" s="124" t="s">
        <v>270</v>
      </c>
      <c r="C66" s="124"/>
    </row>
    <row r="67" customFormat="false" ht="15" hidden="false" customHeight="false" outlineLevel="0" collapsed="false">
      <c r="B67" s="117" t="s">
        <v>227</v>
      </c>
      <c r="C67" s="85" t="n">
        <v>1117.51</v>
      </c>
      <c r="D67" s="88" t="n">
        <f aca="false">ROUND('PU Wise OWE'!$AP$73/10000,2)</f>
        <v>1845.61</v>
      </c>
      <c r="E67" s="190" t="n">
        <f aca="false">D67/$D$7</f>
        <v>0.169835107347243</v>
      </c>
      <c r="F67" s="117"/>
      <c r="G67" s="85" t="n">
        <f aca="false">ROUND('PU Wise OWE'!$AP$71/10000,2)</f>
        <v>-493.97</v>
      </c>
      <c r="H67" s="89" t="n">
        <f aca="false">G67/$G$7</f>
        <v>-0.0549390906472196</v>
      </c>
      <c r="I67" s="117" t="n">
        <f aca="false">ROUND('PU Wise OWE'!$AP$74/10000,2)</f>
        <v>-493.97</v>
      </c>
      <c r="J67" s="89" t="n">
        <f aca="false">I67/$I$7</f>
        <v>-0.0550345769600574</v>
      </c>
      <c r="K67" s="85" t="n">
        <f aca="false">I67-D67</f>
        <v>-2339.58</v>
      </c>
      <c r="L67" s="90" t="n">
        <f aca="false">K67/D67</f>
        <v>-1.26764592736277</v>
      </c>
      <c r="M67" s="90" t="n">
        <f aca="false">I67/G67</f>
        <v>1</v>
      </c>
    </row>
    <row r="68" customFormat="false" ht="15" hidden="false" customHeight="false" outlineLevel="0" collapsed="false">
      <c r="B68" s="117" t="s">
        <v>228</v>
      </c>
      <c r="C68" s="85" t="n">
        <v>38.52</v>
      </c>
      <c r="D68" s="88" t="n">
        <f aca="false">ROUND('PU Wise OWE'!$AP$128/10000,2)-D67</f>
        <v>55.8500000000001</v>
      </c>
      <c r="E68" s="190" t="n">
        <f aca="false">D68/$D$7</f>
        <v>0.00513937979602599</v>
      </c>
      <c r="F68" s="117"/>
      <c r="G68" s="85" t="n">
        <f aca="false">ROUND('PU Wise OWE'!$AP$126/10000,2)-G67</f>
        <v>30.48</v>
      </c>
      <c r="H68" s="89" t="n">
        <f aca="false">G68/$G$7</f>
        <v>0.003389970004104</v>
      </c>
      <c r="I68" s="117" t="n">
        <f aca="false">ROUND('PU Wise OWE'!$AP$129/10000,2)-I67</f>
        <v>30.45</v>
      </c>
      <c r="J68" s="89" t="n">
        <f aca="false">I68/$I$7</f>
        <v>0.00339251952230652</v>
      </c>
      <c r="K68" s="85" t="n">
        <f aca="false">I68-D68</f>
        <v>-25.4000000000001</v>
      </c>
      <c r="L68" s="90" t="n">
        <f aca="false">K68/D68</f>
        <v>-0.454789615040287</v>
      </c>
      <c r="M68" s="90" t="n">
        <f aca="false">I68/G68</f>
        <v>0.999015748031497</v>
      </c>
    </row>
    <row r="69" s="74" customFormat="true" ht="15" hidden="false" customHeight="false" outlineLevel="0" collapsed="false">
      <c r="B69" s="137" t="s">
        <v>140</v>
      </c>
      <c r="C69" s="97" t="n">
        <f aca="false">C67+C68</f>
        <v>1156.03</v>
      </c>
      <c r="D69" s="139" t="n">
        <f aca="false">SUM(D67:D68)</f>
        <v>1901.46</v>
      </c>
      <c r="E69" s="192" t="n">
        <f aca="false">D69/$D$7</f>
        <v>0.174974487143269</v>
      </c>
      <c r="F69" s="157"/>
      <c r="G69" s="203" t="n">
        <f aca="false">SUM(G67:G68)</f>
        <v>-463.49</v>
      </c>
      <c r="H69" s="202" t="n">
        <f aca="false">G69/$G$7</f>
        <v>-0.0515491206431156</v>
      </c>
      <c r="I69" s="203" t="n">
        <f aca="false">SUM(I67:I68)</f>
        <v>-463.52</v>
      </c>
      <c r="J69" s="98" t="n">
        <f aca="false">I69/$I$7</f>
        <v>-0.0516420574377509</v>
      </c>
      <c r="K69" s="201" t="n">
        <f aca="false">I69-D69</f>
        <v>-2364.98</v>
      </c>
      <c r="L69" s="204" t="n">
        <f aca="false">K69/D69</f>
        <v>-1.24377057629401</v>
      </c>
    </row>
    <row r="70" customFormat="false" ht="15" hidden="false" customHeight="false" outlineLevel="0" collapsed="false">
      <c r="G70" s="65"/>
      <c r="H70" s="65"/>
      <c r="K70" s="65"/>
      <c r="L70" s="155"/>
    </row>
    <row r="71" customFormat="false" ht="15" hidden="false" customHeight="false" outlineLevel="0" collapsed="false">
      <c r="B71" s="124" t="s">
        <v>229</v>
      </c>
      <c r="C71" s="124"/>
      <c r="G71" s="65"/>
      <c r="H71" s="65"/>
      <c r="K71" s="65"/>
      <c r="L71" s="155"/>
    </row>
    <row r="72" customFormat="false" ht="15" hidden="false" customHeight="false" outlineLevel="0" collapsed="false">
      <c r="B72" s="117" t="s">
        <v>230</v>
      </c>
      <c r="C72" s="85" t="n">
        <v>12.31</v>
      </c>
      <c r="D72" s="88" t="n">
        <f aca="false">ROUND('PU Wise OWE'!$AQ$29/10000,2)+ROUND('PU Wise OWE'!$BB$29/10000,2)</f>
        <v>15.19</v>
      </c>
      <c r="E72" s="190" t="n">
        <f aca="false">D72/$D$7</f>
        <v>0.00139780087916982</v>
      </c>
      <c r="F72" s="117"/>
      <c r="G72" s="88" t="n">
        <f aca="false">ROUND('PU Wise OWE'!$AQ$27/10000,2)+ROUND('PU Wise OWE'!$BB$27/10000,2)</f>
        <v>6.51</v>
      </c>
      <c r="H72" s="89" t="n">
        <f aca="false">G72/$G$7</f>
        <v>0.000724038868986779</v>
      </c>
      <c r="I72" s="88" t="n">
        <f aca="false">ROUND('PU Wise OWE'!$AQ$30/10000,2)+ROUND('PU Wise OWE'!$BB$30/10000,2)</f>
        <v>6.49</v>
      </c>
      <c r="J72" s="89" t="n">
        <f aca="false">I72/$I$7</f>
        <v>0.000723069021338892</v>
      </c>
      <c r="K72" s="85" t="n">
        <f aca="false">I72-D72</f>
        <v>-8.7</v>
      </c>
      <c r="L72" s="90" t="n">
        <f aca="false">K72/D72</f>
        <v>-0.572745227123107</v>
      </c>
      <c r="M72" s="90" t="n">
        <f aca="false">I72/G72</f>
        <v>0.996927803379416</v>
      </c>
    </row>
    <row r="73" customFormat="false" ht="15" hidden="false" customHeight="false" outlineLevel="0" collapsed="false">
      <c r="B73" s="117" t="s">
        <v>231</v>
      </c>
      <c r="C73" s="85" t="n">
        <v>114.52</v>
      </c>
      <c r="D73" s="88" t="n">
        <f aca="false">ROUND('PU Wise OWE'!$AQ$40/10000,2)+ROUND('PU Wise OWE'!$BB$40/10000,2)</f>
        <v>239.05</v>
      </c>
      <c r="E73" s="190" t="n">
        <f aca="false">D73/$D$7</f>
        <v>0.0219976497804836</v>
      </c>
      <c r="F73" s="117"/>
      <c r="G73" s="88" t="n">
        <f aca="false">ROUND('PU Wise OWE'!$AQ$38/10000,2)+ROUND('PU Wise OWE'!$BB$38/10000,2)</f>
        <v>228.64</v>
      </c>
      <c r="H73" s="89" t="n">
        <f aca="false">G73/$G$7</f>
        <v>0.0254292238103129</v>
      </c>
      <c r="I73" s="88" t="n">
        <f aca="false">ROUND('PU Wise OWE'!$AQ$41/10000,2)+ROUND('PU Wise OWE'!$BB$41/10000,2)</f>
        <v>228.21</v>
      </c>
      <c r="J73" s="89" t="n">
        <f aca="false">I73/$I$7</f>
        <v>0.0254255133065868</v>
      </c>
      <c r="K73" s="85" t="n">
        <f aca="false">I73-D73</f>
        <v>-10.84</v>
      </c>
      <c r="L73" s="90" t="n">
        <f aca="false">K73/D73</f>
        <v>-0.0453461618908178</v>
      </c>
      <c r="M73" s="90" t="n">
        <f aca="false">I73/G73</f>
        <v>0.998119314205738</v>
      </c>
    </row>
    <row r="74" s="74" customFormat="true" ht="15" hidden="false" customHeight="false" outlineLevel="0" collapsed="false">
      <c r="B74" s="137" t="s">
        <v>140</v>
      </c>
      <c r="C74" s="97" t="n">
        <f aca="false">C72+C73</f>
        <v>126.83</v>
      </c>
      <c r="D74" s="139" t="n">
        <f aca="false">SUM(D72:D73)</f>
        <v>254.24</v>
      </c>
      <c r="E74" s="192" t="n">
        <f aca="false">D74/$D$7</f>
        <v>0.0233954506596534</v>
      </c>
      <c r="F74" s="137"/>
      <c r="G74" s="139" t="n">
        <f aca="false">SUM(G72:G73)</f>
        <v>235.15</v>
      </c>
      <c r="H74" s="98" t="n">
        <f aca="false">G74/$G$7</f>
        <v>0.0261532626792997</v>
      </c>
      <c r="I74" s="139" t="n">
        <f aca="false">SUM(I72:I73)</f>
        <v>234.7</v>
      </c>
      <c r="J74" s="98" t="n">
        <f aca="false">I74/$I$7</f>
        <v>0.0261485823279257</v>
      </c>
      <c r="K74" s="97" t="n">
        <f aca="false">I74-D74</f>
        <v>-19.54</v>
      </c>
      <c r="L74" s="99" t="n">
        <f aca="false">K74/D74</f>
        <v>-0.0768565135305223</v>
      </c>
    </row>
    <row r="75" customFormat="false" ht="15" hidden="false" customHeight="false" outlineLevel="0" collapsed="false">
      <c r="G75" s="65"/>
      <c r="H75" s="65"/>
      <c r="K75" s="65"/>
      <c r="L75" s="155"/>
    </row>
    <row r="76" customFormat="false" ht="15" hidden="false" customHeight="false" outlineLevel="0" collapsed="false">
      <c r="B76" s="124" t="s">
        <v>271</v>
      </c>
      <c r="C76" s="124"/>
      <c r="G76" s="65"/>
      <c r="H76" s="65"/>
      <c r="K76" s="65"/>
      <c r="L76" s="155"/>
    </row>
    <row r="77" customFormat="false" ht="15" hidden="false" customHeight="false" outlineLevel="0" collapsed="false">
      <c r="B77" s="117" t="s">
        <v>233</v>
      </c>
      <c r="C77" s="85" t="n">
        <v>2</v>
      </c>
      <c r="D77" s="88" t="n">
        <f aca="false">ROUND('PU Wise OWE'!$AW$128/10000,2)</f>
        <v>2.19</v>
      </c>
      <c r="E77" s="190" t="n">
        <f aca="false">D77/$D$7</f>
        <v>0.000201526262368789</v>
      </c>
      <c r="F77" s="117"/>
      <c r="G77" s="85" t="n">
        <f aca="false">ROUND('PU Wise OWE'!$AW$126/10000,2)</f>
        <v>0</v>
      </c>
      <c r="H77" s="89" t="n">
        <f aca="false">G77/$G$7</f>
        <v>0</v>
      </c>
      <c r="I77" s="117" t="n">
        <f aca="false">ROUND('PU Wise OWE'!$AW$129/10000,2)</f>
        <v>0</v>
      </c>
      <c r="J77" s="89" t="n">
        <f aca="false">I77/$I$7</f>
        <v>0</v>
      </c>
      <c r="K77" s="85" t="n">
        <f aca="false">I77-D77</f>
        <v>-2.19</v>
      </c>
      <c r="L77" s="90" t="n">
        <f aca="false">K77/D77</f>
        <v>-1</v>
      </c>
      <c r="M77" s="90" t="e">
        <f aca="false">I77/G77</f>
        <v>#DIV/0!</v>
      </c>
    </row>
    <row r="78" customFormat="false" ht="15" hidden="false" customHeight="false" outlineLevel="0" collapsed="false">
      <c r="B78" s="117" t="s">
        <v>234</v>
      </c>
      <c r="C78" s="85" t="n">
        <v>1.66</v>
      </c>
      <c r="D78" s="88" t="n">
        <f aca="false">ROUND('PU Wise OWE'!$AX$128/10000,2)</f>
        <v>1.65</v>
      </c>
      <c r="E78" s="190" t="n">
        <f aca="false">D78/$D$7</f>
        <v>0.000151834855209362</v>
      </c>
      <c r="F78" s="117"/>
      <c r="G78" s="85" t="n">
        <f aca="false">ROUND('PU Wise OWE'!$AX$126/10000,2)</f>
        <v>2.23</v>
      </c>
      <c r="H78" s="89" t="n">
        <f aca="false">G78/$G$7</f>
        <v>0.000248019458961677</v>
      </c>
      <c r="I78" s="117" t="n">
        <f aca="false">ROUND('PU Wise OWE'!$AX$129/10000,2)</f>
        <v>2.23</v>
      </c>
      <c r="J78" s="89" t="n">
        <f aca="false">I78/$I$7</f>
        <v>0.000248450526592562</v>
      </c>
      <c r="K78" s="85" t="n">
        <f aca="false">I78-D78</f>
        <v>0.58</v>
      </c>
      <c r="L78" s="90" t="n">
        <f aca="false">K78/D78</f>
        <v>0.351515151515152</v>
      </c>
      <c r="M78" s="90" t="n">
        <f aca="false">I78/G78</f>
        <v>1</v>
      </c>
    </row>
    <row r="79" customFormat="false" ht="15" hidden="false" customHeight="false" outlineLevel="0" collapsed="false">
      <c r="B79" s="117" t="s">
        <v>235</v>
      </c>
      <c r="C79" s="85" t="n">
        <v>16.94</v>
      </c>
      <c r="D79" s="88" t="n">
        <f aca="false">ROUND('PU Wise OWE'!$BC$128/10000,2)</f>
        <v>19.76</v>
      </c>
      <c r="E79" s="190" t="n">
        <f aca="false">D79/$D$7</f>
        <v>0.00181833741753757</v>
      </c>
      <c r="F79" s="117"/>
      <c r="G79" s="85" t="n">
        <f aca="false">ROUND('PU Wise OWE'!$BC$126/10000,2)</f>
        <v>21.81</v>
      </c>
      <c r="H79" s="89" t="n">
        <f aca="false">G79/$G$7</f>
        <v>0.0024256970403382</v>
      </c>
      <c r="I79" s="117" t="n">
        <f aca="false">ROUND('PU Wise OWE'!$BC$129/10000,2)</f>
        <v>21.78</v>
      </c>
      <c r="J79" s="89" t="n">
        <f aca="false">I79/$I$7</f>
        <v>0.00242657061398476</v>
      </c>
      <c r="K79" s="85" t="n">
        <f aca="false">I79-D79</f>
        <v>2.02</v>
      </c>
      <c r="L79" s="90" t="n">
        <f aca="false">K79/D79</f>
        <v>0.102226720647773</v>
      </c>
      <c r="M79" s="90" t="n">
        <f aca="false">I79/G79</f>
        <v>0.998624484181568</v>
      </c>
    </row>
    <row r="80" customFormat="false" ht="15" hidden="false" customHeight="false" outlineLevel="0" collapsed="false">
      <c r="B80" s="117" t="s">
        <v>236</v>
      </c>
      <c r="C80" s="85" t="n">
        <v>16.95</v>
      </c>
      <c r="D80" s="88" t="n">
        <f aca="false">ROUND('PU Wise OWE'!$BD$128/10000,2)</f>
        <v>19.64</v>
      </c>
      <c r="E80" s="190" t="n">
        <f aca="false">D80/$D$7</f>
        <v>0.00180729488261325</v>
      </c>
      <c r="F80" s="117"/>
      <c r="G80" s="85" t="n">
        <f aca="false">ROUND('PU Wise OWE'!$BD$126/10000,2)</f>
        <v>21.81</v>
      </c>
      <c r="H80" s="89" t="n">
        <f aca="false">G80/$G$7</f>
        <v>0.0024256970403382</v>
      </c>
      <c r="I80" s="117" t="n">
        <f aca="false">ROUND('PU Wise OWE'!$BD$129/10000,2)</f>
        <v>21.78</v>
      </c>
      <c r="J80" s="89" t="n">
        <f aca="false">I80/$I$7</f>
        <v>0.00242657061398476</v>
      </c>
      <c r="K80" s="85" t="n">
        <f aca="false">I80-D80</f>
        <v>2.14</v>
      </c>
      <c r="L80" s="90" t="n">
        <f aca="false">K80/D80</f>
        <v>0.108961303462322</v>
      </c>
      <c r="M80" s="90" t="n">
        <f aca="false">I80/G80</f>
        <v>0.998624484181568</v>
      </c>
    </row>
    <row r="81" customFormat="false" ht="15" hidden="false" customHeight="false" outlineLevel="0" collapsed="false">
      <c r="B81" s="117" t="s">
        <v>237</v>
      </c>
      <c r="C81" s="85" t="n">
        <v>17.33</v>
      </c>
      <c r="D81" s="88" t="n">
        <f aca="false">ROUND('PU Wise OWE'!$BF$128/10000,2)</f>
        <v>25.59</v>
      </c>
      <c r="E81" s="190" t="n">
        <f aca="false">D81/$D$7</f>
        <v>0.00235482057261065</v>
      </c>
      <c r="F81" s="117"/>
      <c r="G81" s="85" t="n">
        <f aca="false">ROUND('PU Wise OWE'!$BF$126/10000,2)</f>
        <v>20.92</v>
      </c>
      <c r="H81" s="89" t="n">
        <f aca="false">G81/$G$7</f>
        <v>0.00232671169573017</v>
      </c>
      <c r="I81" s="117" t="n">
        <f aca="false">ROUND('PU Wise OWE'!$BF$129/10000,2)</f>
        <v>20.89</v>
      </c>
      <c r="J81" s="89" t="n">
        <f aca="false">I81/$I$7</f>
        <v>0.00232741322893212</v>
      </c>
      <c r="K81" s="85" t="n">
        <f aca="false">I81-D81</f>
        <v>-4.7</v>
      </c>
      <c r="L81" s="90" t="n">
        <f aca="false">K81/D81</f>
        <v>-0.183665494333724</v>
      </c>
      <c r="M81" s="90" t="n">
        <f aca="false">I81/G81</f>
        <v>0.998565965583174</v>
      </c>
    </row>
    <row r="82" customFormat="false" ht="15" hidden="false" customHeight="false" outlineLevel="0" collapsed="false">
      <c r="B82" s="117" t="s">
        <v>238</v>
      </c>
      <c r="C82" s="85" t="n">
        <v>166.71</v>
      </c>
      <c r="D82" s="88" t="n">
        <f aca="false">ROUND('PU Wise OWE'!$BG$128/10000,2)-ROUND('PU Wise OWE'!$BG$117/10000,2)</f>
        <v>260.77</v>
      </c>
      <c r="E82" s="190" t="n">
        <f aca="false">D82/$D$7</f>
        <v>0.023996348601785</v>
      </c>
      <c r="F82" s="117"/>
      <c r="G82" s="85" t="n">
        <f aca="false">ROUND('PU Wise OWE'!$BG$126/10000,2)-ROUND('PU Wise OWE'!$BG$115/10000,2)</f>
        <v>234.909999999999</v>
      </c>
      <c r="H82" s="89" t="n">
        <f aca="false">G82/$G$7</f>
        <v>0.0261265700021019</v>
      </c>
      <c r="I82" s="117" t="n">
        <f aca="false">ROUND('PU Wise OWE'!$BG$129/10000,2)-ROUND('PU Wise OWE'!$BG$118/10000,2)</f>
        <v>234.579999999999</v>
      </c>
      <c r="J82" s="89" t="n">
        <f aca="false">I82/$I$7</f>
        <v>0.0261352127928623</v>
      </c>
      <c r="K82" s="85" t="n">
        <f aca="false">I82-D82</f>
        <v>-26.1900000000005</v>
      </c>
      <c r="L82" s="90" t="n">
        <f aca="false">K82/D82</f>
        <v>-0.10043333205507</v>
      </c>
      <c r="M82" s="90" t="n">
        <f aca="false">I82/G82</f>
        <v>0.998595206674897</v>
      </c>
    </row>
    <row r="83" s="74" customFormat="true" ht="15" hidden="false" customHeight="false" outlineLevel="0" collapsed="false">
      <c r="B83" s="137" t="s">
        <v>140</v>
      </c>
      <c r="C83" s="97" t="n">
        <f aca="false">C77+C78+C79+C80+C81+C82</f>
        <v>221.59</v>
      </c>
      <c r="D83" s="139" t="n">
        <f aca="false">SUM(D77:D82)</f>
        <v>329.6</v>
      </c>
      <c r="E83" s="192" t="n">
        <f aca="false">D83/$D$7</f>
        <v>0.0303301625921246</v>
      </c>
      <c r="F83" s="137"/>
      <c r="G83" s="139" t="n">
        <f aca="false">SUM(G77:G82)</f>
        <v>301.679999999999</v>
      </c>
      <c r="H83" s="98" t="n">
        <f aca="false">G83/$G$7</f>
        <v>0.0335526952374702</v>
      </c>
      <c r="I83" s="139" t="n">
        <f aca="false">SUM(I77:I82)</f>
        <v>301.259999999999</v>
      </c>
      <c r="J83" s="98" t="n">
        <f aca="false">I83/$I$7</f>
        <v>0.0335642177763565</v>
      </c>
      <c r="K83" s="97" t="n">
        <f aca="false">I83-D83</f>
        <v>-28.3400000000005</v>
      </c>
      <c r="L83" s="99" t="n">
        <f aca="false">K83/D83</f>
        <v>-0.0859830097087395</v>
      </c>
      <c r="M83" s="137"/>
    </row>
    <row r="85" s="74" customFormat="true" ht="31.5" hidden="false" customHeight="true" outlineLevel="0" collapsed="false">
      <c r="B85" s="166" t="s">
        <v>239</v>
      </c>
      <c r="C85" s="167" t="n">
        <v>3247.44</v>
      </c>
      <c r="D85" s="139" t="n">
        <f aca="false">D37+D49+D54+D56+D64+D69+D74+D83</f>
        <v>5286.38</v>
      </c>
      <c r="E85" s="192" t="n">
        <f aca="false">D85/$D$7</f>
        <v>0.486458631443434</v>
      </c>
      <c r="F85" s="137"/>
      <c r="G85" s="139" t="n">
        <f aca="false">G37+G49+G54+G56+G64+G69+G74+G83</f>
        <v>2793.04</v>
      </c>
      <c r="H85" s="98" t="n">
        <f aca="false">G85/$G$7</f>
        <v>0.310640479667409</v>
      </c>
      <c r="I85" s="139" t="n">
        <f aca="false">I37+I49+I54+I56+I64+I69+I74+I83</f>
        <v>2787.18</v>
      </c>
      <c r="J85" s="98" t="n">
        <f aca="false">I85/$I$7</f>
        <v>0.310527506147201</v>
      </c>
      <c r="K85" s="97" t="n">
        <f aca="false">I85-D85</f>
        <v>-2499.2</v>
      </c>
      <c r="L85" s="99" t="n">
        <f aca="false">K85/D85</f>
        <v>-0.472762079154355</v>
      </c>
      <c r="M85" s="90" t="n">
        <f aca="false">I85/G85</f>
        <v>0.997901927648727</v>
      </c>
    </row>
    <row r="86" customFormat="false" ht="15" hidden="false" customHeight="false" outlineLevel="0" collapsed="false">
      <c r="B86" s="72"/>
      <c r="C86" s="72"/>
      <c r="D86" s="180"/>
      <c r="E86" s="72"/>
      <c r="F86" s="72"/>
      <c r="G86" s="72"/>
      <c r="H86" s="72"/>
      <c r="I86" s="72"/>
      <c r="J86" s="72"/>
      <c r="K86" s="72"/>
      <c r="L86" s="72"/>
      <c r="M86" s="72"/>
    </row>
    <row r="87" s="205" customFormat="true" ht="16.5" hidden="false" customHeight="true" outlineLevel="0" collapsed="false">
      <c r="B87" s="206"/>
      <c r="C87" s="207" t="s">
        <v>264</v>
      </c>
      <c r="D87" s="208" t="s">
        <v>272</v>
      </c>
      <c r="E87" s="207" t="s">
        <v>185</v>
      </c>
      <c r="F87" s="207"/>
      <c r="G87" s="209" t="s">
        <v>273</v>
      </c>
      <c r="H87" s="207" t="s">
        <v>274</v>
      </c>
      <c r="I87" s="208" t="s">
        <v>275</v>
      </c>
      <c r="J87" s="207" t="s">
        <v>241</v>
      </c>
      <c r="K87" s="210" t="s">
        <v>178</v>
      </c>
      <c r="L87" s="210"/>
      <c r="M87" s="207" t="s">
        <v>276</v>
      </c>
    </row>
    <row r="88" s="205" customFormat="true" ht="15" hidden="false" customHeight="false" outlineLevel="0" collapsed="false">
      <c r="B88" s="211" t="s">
        <v>240</v>
      </c>
      <c r="C88" s="207"/>
      <c r="D88" s="207"/>
      <c r="E88" s="207"/>
      <c r="F88" s="207"/>
      <c r="G88" s="209"/>
      <c r="H88" s="207"/>
      <c r="I88" s="208"/>
      <c r="J88" s="207"/>
      <c r="K88" s="212" t="s">
        <v>180</v>
      </c>
      <c r="L88" s="212" t="s">
        <v>181</v>
      </c>
      <c r="M88" s="207"/>
    </row>
    <row r="89" s="205" customFormat="true" ht="15" hidden="false" customHeight="true" outlineLevel="0" collapsed="false">
      <c r="B89" s="213" t="s">
        <v>242</v>
      </c>
      <c r="C89" s="213" t="n">
        <v>17</v>
      </c>
      <c r="D89" s="214" t="n">
        <v>0</v>
      </c>
      <c r="E89" s="215" t="n">
        <f aca="false">D89/$D$7</f>
        <v>0</v>
      </c>
      <c r="F89" s="213"/>
      <c r="G89" s="216" t="n">
        <v>0.69</v>
      </c>
      <c r="H89" s="217" t="n">
        <f aca="false">G89/$G$7</f>
        <v>7.67414469432992E-005</v>
      </c>
      <c r="I89" s="213" t="n">
        <v>0</v>
      </c>
      <c r="J89" s="217" t="n">
        <f aca="false">I89/$I$7</f>
        <v>0</v>
      </c>
      <c r="K89" s="216" t="n">
        <f aca="false">I89-D89</f>
        <v>0</v>
      </c>
      <c r="L89" s="218" t="n">
        <v>0</v>
      </c>
      <c r="M89" s="218" t="n">
        <f aca="false">I89/G89</f>
        <v>0</v>
      </c>
    </row>
    <row r="90" s="205" customFormat="true" ht="15" hidden="false" customHeight="false" outlineLevel="0" collapsed="false">
      <c r="B90" s="213" t="s">
        <v>243</v>
      </c>
      <c r="C90" s="213" t="n">
        <v>33.63</v>
      </c>
      <c r="D90" s="219" t="n">
        <v>1.86</v>
      </c>
      <c r="E90" s="215" t="n">
        <f aca="false">D90/$D$7</f>
        <v>0.000171159291326917</v>
      </c>
      <c r="F90" s="213"/>
      <c r="G90" s="216" t="n">
        <v>33.28</v>
      </c>
      <c r="H90" s="217" t="n">
        <f aca="false">G90/$G$7</f>
        <v>0.00370138457141014</v>
      </c>
      <c r="I90" s="216" t="n">
        <v>2.77</v>
      </c>
      <c r="J90" s="217" t="n">
        <f aca="false">I90/$I$7</f>
        <v>0.000308613434377308</v>
      </c>
      <c r="K90" s="216" t="n">
        <f aca="false">I90-D90</f>
        <v>0.91</v>
      </c>
      <c r="L90" s="218" t="n">
        <f aca="false">K90/D90</f>
        <v>0.489247311827957</v>
      </c>
      <c r="M90" s="218" t="n">
        <f aca="false">I90/G90</f>
        <v>0.0832331730769231</v>
      </c>
    </row>
    <row r="91" s="205" customFormat="true" ht="15" hidden="false" customHeight="false" outlineLevel="0" collapsed="false">
      <c r="B91" s="213" t="s">
        <v>244</v>
      </c>
      <c r="C91" s="213" t="n">
        <v>7.44</v>
      </c>
      <c r="D91" s="219" t="n">
        <v>0.04</v>
      </c>
      <c r="E91" s="215" t="n">
        <f aca="false">D91/$D$7</f>
        <v>3.68084497477241E-006</v>
      </c>
      <c r="F91" s="213"/>
      <c r="G91" s="216" t="n">
        <v>0.53</v>
      </c>
      <c r="H91" s="217" t="n">
        <f aca="false">G91/$G$7</f>
        <v>5.89463288115197E-005</v>
      </c>
      <c r="I91" s="216" t="n">
        <v>0</v>
      </c>
      <c r="J91" s="217" t="n">
        <f aca="false">I91/$I$7</f>
        <v>0</v>
      </c>
      <c r="K91" s="216" t="n">
        <f aca="false">I91-D91</f>
        <v>-0.04</v>
      </c>
      <c r="L91" s="218" t="n">
        <f aca="false">K91/D91</f>
        <v>-1</v>
      </c>
      <c r="M91" s="218" t="n">
        <f aca="false">I91/G91</f>
        <v>0</v>
      </c>
    </row>
    <row r="92" s="205" customFormat="true" ht="15" hidden="false" customHeight="false" outlineLevel="0" collapsed="false">
      <c r="B92" s="220" t="s">
        <v>245</v>
      </c>
      <c r="C92" s="220" t="n">
        <f aca="false">SUM(C89:C91)</f>
        <v>58.07</v>
      </c>
      <c r="D92" s="221" t="n">
        <f aca="false">SUM(D89:D91)</f>
        <v>1.9</v>
      </c>
      <c r="E92" s="222" t="n">
        <f aca="false">D92/$D$7</f>
        <v>0.000174840136301689</v>
      </c>
      <c r="F92" s="220" t="n">
        <f aca="false">SUM(F89:F90)</f>
        <v>0</v>
      </c>
      <c r="G92" s="221" t="n">
        <f aca="false">SUM(G89:G90)</f>
        <v>33.97</v>
      </c>
      <c r="H92" s="223" t="n">
        <f aca="false">G92/$G$7</f>
        <v>0.00377812601835344</v>
      </c>
      <c r="I92" s="221" t="n">
        <f aca="false">SUM(I89:I91)</f>
        <v>2.77</v>
      </c>
      <c r="J92" s="223" t="n">
        <f aca="false">I92/$I$7</f>
        <v>0.000308613434377308</v>
      </c>
      <c r="K92" s="221" t="n">
        <f aca="false">I92-D92</f>
        <v>0.87</v>
      </c>
      <c r="L92" s="224" t="n">
        <f aca="false">K92/D92</f>
        <v>0.457894736842105</v>
      </c>
      <c r="M92" s="224" t="n">
        <f aca="false">I92/G92</f>
        <v>0.0815425375331175</v>
      </c>
    </row>
    <row r="93" s="205" customFormat="true" ht="15" hidden="false" customHeight="false" outlineLevel="0" collapsed="false">
      <c r="B93" s="213" t="s">
        <v>246</v>
      </c>
      <c r="C93" s="213" t="n">
        <v>0</v>
      </c>
      <c r="D93" s="214" t="n">
        <v>0</v>
      </c>
      <c r="E93" s="215" t="n">
        <f aca="false">D93/$D$7</f>
        <v>0</v>
      </c>
      <c r="F93" s="213"/>
      <c r="G93" s="216" t="n">
        <v>0</v>
      </c>
      <c r="H93" s="217" t="n">
        <f aca="false">G93/$G$7</f>
        <v>0</v>
      </c>
      <c r="I93" s="216" t="n">
        <v>0</v>
      </c>
      <c r="J93" s="217" t="n">
        <f aca="false">I93/$I$7</f>
        <v>0</v>
      </c>
      <c r="K93" s="216" t="n">
        <f aca="false">I93-D93</f>
        <v>0</v>
      </c>
      <c r="L93" s="218" t="n">
        <v>0</v>
      </c>
      <c r="M93" s="218" t="n">
        <v>0</v>
      </c>
    </row>
    <row r="94" s="205" customFormat="true" ht="15" hidden="false" customHeight="false" outlineLevel="0" collapsed="false">
      <c r="B94" s="213" t="s">
        <v>247</v>
      </c>
      <c r="C94" s="213" t="n">
        <v>13.17</v>
      </c>
      <c r="D94" s="219" t="n">
        <v>0.17</v>
      </c>
      <c r="E94" s="215" t="n">
        <f aca="false">D94/$D$7</f>
        <v>1.56435911427827E-005</v>
      </c>
      <c r="F94" s="213"/>
      <c r="G94" s="216" t="n">
        <v>14.55</v>
      </c>
      <c r="H94" s="217" t="n">
        <f aca="false">G94/$G$7</f>
        <v>0.0016182435551087</v>
      </c>
      <c r="I94" s="216" t="n">
        <v>3.38</v>
      </c>
      <c r="J94" s="217" t="n">
        <f aca="false">I94/$I$7</f>
        <v>0.000376575237615633</v>
      </c>
      <c r="K94" s="216" t="n">
        <f aca="false">I94-D94</f>
        <v>3.21</v>
      </c>
      <c r="L94" s="218" t="n">
        <f aca="false">K94/D94</f>
        <v>18.8823529411765</v>
      </c>
      <c r="M94" s="218" t="n">
        <f aca="false">I94/G94</f>
        <v>0.232302405498282</v>
      </c>
    </row>
    <row r="95" s="205" customFormat="true" ht="15" hidden="false" customHeight="false" outlineLevel="0" collapsed="false">
      <c r="B95" s="213" t="s">
        <v>248</v>
      </c>
      <c r="C95" s="213" t="n">
        <v>-0.3</v>
      </c>
      <c r="D95" s="219" t="n">
        <v>0</v>
      </c>
      <c r="E95" s="215" t="n">
        <f aca="false">D95/$D$7</f>
        <v>0</v>
      </c>
      <c r="F95" s="213"/>
      <c r="G95" s="216" t="n">
        <v>0.05</v>
      </c>
      <c r="H95" s="217" t="n">
        <f aca="false">G95/$G$7</f>
        <v>5.5609744161811E-006</v>
      </c>
      <c r="I95" s="216" t="n">
        <v>0</v>
      </c>
      <c r="J95" s="217" t="n">
        <f aca="false">I95/$I$7</f>
        <v>0</v>
      </c>
      <c r="K95" s="216" t="n">
        <f aca="false">I95-D95</f>
        <v>0</v>
      </c>
      <c r="L95" s="218" t="n">
        <v>0</v>
      </c>
      <c r="M95" s="218" t="n">
        <v>0</v>
      </c>
    </row>
    <row r="96" s="205" customFormat="true" ht="15" hidden="false" customHeight="false" outlineLevel="0" collapsed="false">
      <c r="B96" s="220" t="s">
        <v>249</v>
      </c>
      <c r="C96" s="220" t="n">
        <f aca="false">SUM(C93:C95)</f>
        <v>12.87</v>
      </c>
      <c r="D96" s="220" t="n">
        <f aca="false">SUM(D93:D95)</f>
        <v>0.17</v>
      </c>
      <c r="E96" s="222" t="n">
        <f aca="false">D96/$D$7</f>
        <v>1.56435911427827E-005</v>
      </c>
      <c r="F96" s="220" t="n">
        <f aca="false">SUM(F93:F94)</f>
        <v>0</v>
      </c>
      <c r="G96" s="221" t="n">
        <f aca="false">SUM(G93:G95)</f>
        <v>14.6</v>
      </c>
      <c r="H96" s="223" t="n">
        <f aca="false">G96/$G$7</f>
        <v>0.00162380452952488</v>
      </c>
      <c r="I96" s="221" t="n">
        <f aca="false">SUM(I93:I95)</f>
        <v>3.38</v>
      </c>
      <c r="J96" s="223" t="n">
        <f aca="false">I96/$I$7</f>
        <v>0.000376575237615633</v>
      </c>
      <c r="K96" s="221" t="n">
        <f aca="false">I96-D96</f>
        <v>3.21</v>
      </c>
      <c r="L96" s="224" t="n">
        <f aca="false">K96/D96</f>
        <v>18.8823529411765</v>
      </c>
      <c r="M96" s="224" t="n">
        <f aca="false">I96/G96</f>
        <v>0.231506849315068</v>
      </c>
    </row>
    <row r="97" s="205" customFormat="true" ht="15" hidden="false" customHeight="false" outlineLevel="0" collapsed="false">
      <c r="B97" s="213" t="s">
        <v>250</v>
      </c>
      <c r="C97" s="216" t="n">
        <v>24.12</v>
      </c>
      <c r="D97" s="219" t="n">
        <v>1.61</v>
      </c>
      <c r="E97" s="215" t="n">
        <f aca="false">D97/$D$7</f>
        <v>0.000148154010234589</v>
      </c>
      <c r="F97" s="213"/>
      <c r="G97" s="216" t="n">
        <v>17.6</v>
      </c>
      <c r="H97" s="217" t="n">
        <f aca="false">G97/$G$7</f>
        <v>0.00195746299449575</v>
      </c>
      <c r="I97" s="216" t="n">
        <v>0.15</v>
      </c>
      <c r="J97" s="217" t="n">
        <f aca="false">I97/$I$7</f>
        <v>1.67119188290961E-005</v>
      </c>
      <c r="K97" s="216" t="n">
        <f aca="false">I97-D97</f>
        <v>-1.46</v>
      </c>
      <c r="L97" s="218" t="n">
        <f aca="false">K97/D97</f>
        <v>-0.906832298136646</v>
      </c>
      <c r="M97" s="218" t="n">
        <f aca="false">I97/G97</f>
        <v>0.00852272727272727</v>
      </c>
    </row>
    <row r="98" s="205" customFormat="true" ht="15" hidden="false" customHeight="false" outlineLevel="0" collapsed="false">
      <c r="B98" s="213" t="s">
        <v>251</v>
      </c>
      <c r="C98" s="213" t="n">
        <v>145.66</v>
      </c>
      <c r="D98" s="219" t="n">
        <v>4.35</v>
      </c>
      <c r="E98" s="215" t="n">
        <f aca="false">D98/$D$7</f>
        <v>0.000400291891006499</v>
      </c>
      <c r="F98" s="213"/>
      <c r="G98" s="216" t="n">
        <v>11.56</v>
      </c>
      <c r="H98" s="217" t="n">
        <f aca="false">G98/$G$7</f>
        <v>0.00128569728502107</v>
      </c>
      <c r="I98" s="216" t="n">
        <v>6.27</v>
      </c>
      <c r="J98" s="217" t="n">
        <f aca="false">I98/$I$7</f>
        <v>0.000698558207056218</v>
      </c>
      <c r="K98" s="216" t="n">
        <f aca="false">I98-D98</f>
        <v>1.92</v>
      </c>
      <c r="L98" s="218" t="n">
        <f aca="false">K98/D98</f>
        <v>0.441379310344828</v>
      </c>
      <c r="M98" s="218" t="n">
        <f aca="false">I98/G98</f>
        <v>0.542387543252595</v>
      </c>
    </row>
    <row r="99" s="205" customFormat="true" ht="15" hidden="false" customHeight="false" outlineLevel="0" collapsed="false">
      <c r="B99" s="220" t="s">
        <v>252</v>
      </c>
      <c r="C99" s="220" t="n">
        <f aca="false">SUM(C97:C98)</f>
        <v>169.78</v>
      </c>
      <c r="D99" s="221" t="n">
        <f aca="false">SUM(D97:D98)</f>
        <v>5.96</v>
      </c>
      <c r="E99" s="222" t="n">
        <f aca="false">D99/$D$7</f>
        <v>0.000548445901241089</v>
      </c>
      <c r="F99" s="220" t="n">
        <f aca="false">SUM(F97:F98)</f>
        <v>0</v>
      </c>
      <c r="G99" s="221" t="n">
        <f aca="false">SUM(G97:G98)</f>
        <v>29.16</v>
      </c>
      <c r="H99" s="223" t="n">
        <f aca="false">G99/$G$7</f>
        <v>0.00324316027951682</v>
      </c>
      <c r="I99" s="221" t="n">
        <f aca="false">SUM(I97:I98)</f>
        <v>6.42</v>
      </c>
      <c r="J99" s="223" t="n">
        <f aca="false">I99/$I$7</f>
        <v>0.000715270125885314</v>
      </c>
      <c r="K99" s="221" t="n">
        <f aca="false">I99-D99</f>
        <v>0.46</v>
      </c>
      <c r="L99" s="224" t="n">
        <f aca="false">K99/D99</f>
        <v>0.0771812080536913</v>
      </c>
      <c r="M99" s="224" t="n">
        <f aca="false">I99/G99</f>
        <v>0.220164609053498</v>
      </c>
    </row>
    <row r="100" s="205" customFormat="true" ht="15" hidden="false" customHeight="false" outlineLevel="0" collapsed="false">
      <c r="B100" s="213" t="s">
        <v>253</v>
      </c>
      <c r="C100" s="216" t="n">
        <v>12.31</v>
      </c>
      <c r="D100" s="219" t="n">
        <v>4.28</v>
      </c>
      <c r="E100" s="215" t="n">
        <f aca="false">D100/$D$7</f>
        <v>0.000393850412300648</v>
      </c>
      <c r="F100" s="213"/>
      <c r="G100" s="216" t="n">
        <v>13.17</v>
      </c>
      <c r="H100" s="217" t="n">
        <f aca="false">G100/$G$7</f>
        <v>0.0014647606612221</v>
      </c>
      <c r="I100" s="216" t="n">
        <v>1.93</v>
      </c>
      <c r="J100" s="217" t="n">
        <f aca="false">I100/$I$7</f>
        <v>0.00021502668893437</v>
      </c>
      <c r="K100" s="216" t="n">
        <f aca="false">I100-D100</f>
        <v>-2.35</v>
      </c>
      <c r="L100" s="218" t="n">
        <f aca="false">K100/D100</f>
        <v>-0.549065420560748</v>
      </c>
      <c r="M100" s="218" t="n">
        <f aca="false">I100/G100</f>
        <v>0.146545178435839</v>
      </c>
    </row>
    <row r="101" s="205" customFormat="true" ht="15" hidden="false" customHeight="false" outlineLevel="0" collapsed="false">
      <c r="B101" s="213" t="s">
        <v>254</v>
      </c>
      <c r="C101" s="216" t="n">
        <v>101.34</v>
      </c>
      <c r="D101" s="219" t="n">
        <v>1.64</v>
      </c>
      <c r="E101" s="215" t="n">
        <f aca="false">D101/$D$7</f>
        <v>0.000150914643965669</v>
      </c>
      <c r="F101" s="213"/>
      <c r="G101" s="216" t="n">
        <v>65.03</v>
      </c>
      <c r="H101" s="217" t="n">
        <f aca="false">G101/$G$7</f>
        <v>0.00723260332568514</v>
      </c>
      <c r="I101" s="216" t="n">
        <v>5.95</v>
      </c>
      <c r="J101" s="217" t="n">
        <f aca="false">I101/$I$7</f>
        <v>0.000662906113554146</v>
      </c>
      <c r="K101" s="216" t="n">
        <f aca="false">I101-D101</f>
        <v>4.31</v>
      </c>
      <c r="L101" s="218" t="n">
        <f aca="false">K101/D101</f>
        <v>2.62804878048781</v>
      </c>
      <c r="M101" s="218" t="n">
        <f aca="false">I101/G101</f>
        <v>0.0914962325080732</v>
      </c>
    </row>
    <row r="102" s="205" customFormat="true" ht="15" hidden="false" customHeight="false" outlineLevel="0" collapsed="false">
      <c r="B102" s="220" t="s">
        <v>255</v>
      </c>
      <c r="C102" s="221" t="n">
        <f aca="false">SUM(C100:C101)</f>
        <v>113.65</v>
      </c>
      <c r="D102" s="221" t="n">
        <f aca="false">SUM(D100:D101)</f>
        <v>5.92</v>
      </c>
      <c r="E102" s="222" t="n">
        <f aca="false">D102/$D$7</f>
        <v>0.000544765056266317</v>
      </c>
      <c r="F102" s="220" t="n">
        <f aca="false">SUM(F100:F101)</f>
        <v>0</v>
      </c>
      <c r="G102" s="221" t="n">
        <f aca="false">SUM(G100:G101)</f>
        <v>78.2</v>
      </c>
      <c r="H102" s="223" t="n">
        <f aca="false">G102/$G$7</f>
        <v>0.00869736398690724</v>
      </c>
      <c r="I102" s="221" t="n">
        <f aca="false">SUM(I100:I101)</f>
        <v>7.88</v>
      </c>
      <c r="J102" s="223" t="n">
        <f aca="false">I102/$I$7</f>
        <v>0.000877932802488516</v>
      </c>
      <c r="K102" s="221" t="n">
        <f aca="false">I102-D102</f>
        <v>1.96</v>
      </c>
      <c r="L102" s="224" t="n">
        <f aca="false">K102/D102</f>
        <v>0.331081081081081</v>
      </c>
      <c r="M102" s="224" t="n">
        <f aca="false">I102/G102</f>
        <v>0.10076726342711</v>
      </c>
    </row>
    <row r="103" customFormat="false" ht="15" hidden="false" customHeight="false" outlineLevel="0" collapsed="false">
      <c r="B103" s="37"/>
      <c r="C103" s="37"/>
      <c r="D103" s="183"/>
      <c r="E103" s="37"/>
      <c r="F103" s="37"/>
      <c r="G103" s="37"/>
      <c r="H103" s="37"/>
      <c r="I103" s="37"/>
      <c r="J103" s="37"/>
      <c r="K103" s="37"/>
      <c r="L103" s="37"/>
      <c r="M103" s="37"/>
    </row>
    <row r="104" customFormat="false" ht="15" hidden="false" customHeight="true" outlineLevel="0" collapsed="false">
      <c r="B104" s="225"/>
      <c r="C104" s="207" t="s">
        <v>264</v>
      </c>
      <c r="D104" s="208" t="str">
        <f aca="false">'PU Wise OWE'!$B$7</f>
        <v>Actuals upto March-23</v>
      </c>
      <c r="E104" s="207" t="s">
        <v>185</v>
      </c>
      <c r="F104" s="207"/>
      <c r="G104" s="209" t="str">
        <f aca="false">'PU Wise OWE'!$B$5</f>
        <v>FG 2023-24</v>
      </c>
      <c r="H104" s="207" t="s">
        <v>277</v>
      </c>
      <c r="I104" s="208" t="str">
        <f aca="false">I40</f>
        <v>Actuals upto March-24</v>
      </c>
      <c r="J104" s="207" t="s">
        <v>241</v>
      </c>
      <c r="K104" s="210" t="s">
        <v>178</v>
      </c>
      <c r="L104" s="210"/>
      <c r="M104" s="207" t="s">
        <v>276</v>
      </c>
    </row>
    <row r="105" customFormat="false" ht="15" hidden="false" customHeight="false" outlineLevel="0" collapsed="false">
      <c r="B105" s="211" t="s">
        <v>270</v>
      </c>
      <c r="C105" s="207"/>
      <c r="D105" s="207"/>
      <c r="E105" s="207"/>
      <c r="F105" s="207"/>
      <c r="G105" s="209"/>
      <c r="H105" s="207"/>
      <c r="I105" s="207"/>
      <c r="J105" s="207"/>
      <c r="K105" s="212" t="s">
        <v>180</v>
      </c>
      <c r="L105" s="212" t="s">
        <v>181</v>
      </c>
      <c r="M105" s="207"/>
    </row>
    <row r="106" customFormat="false" ht="15" hidden="false" customHeight="false" outlineLevel="0" collapsed="false">
      <c r="B106" s="213" t="s">
        <v>256</v>
      </c>
      <c r="C106" s="213" t="n">
        <v>305.92</v>
      </c>
      <c r="D106" s="219" t="n">
        <v>19.18</v>
      </c>
      <c r="E106" s="215" t="n">
        <f aca="false">D106/$D$7</f>
        <v>0.00176496516540337</v>
      </c>
      <c r="F106" s="213"/>
      <c r="G106" s="213" t="n">
        <v>115.89</v>
      </c>
      <c r="H106" s="217" t="n">
        <f aca="false">G106/$G$7</f>
        <v>0.0128892265018246</v>
      </c>
      <c r="I106" s="216" t="n">
        <v>28.26</v>
      </c>
      <c r="J106" s="217" t="n">
        <f aca="false">I106/$I$7</f>
        <v>0.00314852550740171</v>
      </c>
      <c r="K106" s="216" t="n">
        <f aca="false">I106-D106</f>
        <v>9.08</v>
      </c>
      <c r="L106" s="218" t="n">
        <f aca="false">K106/D106</f>
        <v>0.473409801876955</v>
      </c>
      <c r="M106" s="218" t="n">
        <f aca="false">I106/G106</f>
        <v>0.243851928552938</v>
      </c>
    </row>
    <row r="107" customFormat="false" ht="15" hidden="false" customHeight="false" outlineLevel="0" collapsed="false">
      <c r="B107" s="213" t="s">
        <v>257</v>
      </c>
      <c r="C107" s="213" t="n">
        <v>266.59</v>
      </c>
      <c r="D107" s="214" t="n">
        <v>27.95</v>
      </c>
      <c r="E107" s="215" t="n">
        <f aca="false">D107/$D$7</f>
        <v>0.00257199042612222</v>
      </c>
      <c r="F107" s="213"/>
      <c r="G107" s="216" t="n">
        <v>750</v>
      </c>
      <c r="H107" s="217" t="n">
        <f aca="false">G107/$G$7</f>
        <v>0.0834146162427165</v>
      </c>
      <c r="I107" s="216" t="n">
        <v>40.58</v>
      </c>
      <c r="J107" s="217" t="n">
        <f aca="false">I107/$I$7</f>
        <v>0.00452113110723147</v>
      </c>
      <c r="K107" s="216" t="n">
        <f aca="false">I107-D107</f>
        <v>12.63</v>
      </c>
      <c r="L107" s="218" t="n">
        <f aca="false">K107/D107</f>
        <v>0.451878354203936</v>
      </c>
      <c r="M107" s="218" t="n">
        <f aca="false">I107/G107</f>
        <v>0.0541066666666667</v>
      </c>
    </row>
    <row r="108" customFormat="false" ht="15.75" hidden="false" customHeight="true" outlineLevel="0" collapsed="false">
      <c r="B108" s="213" t="s">
        <v>258</v>
      </c>
      <c r="C108" s="213" t="n">
        <v>544.78</v>
      </c>
      <c r="D108" s="214" t="n">
        <v>165.44</v>
      </c>
      <c r="E108" s="215" t="n">
        <f aca="false">D108/$D$7</f>
        <v>0.0152239748156587</v>
      </c>
      <c r="F108" s="213"/>
      <c r="G108" s="216" t="n">
        <v>676.5</v>
      </c>
      <c r="H108" s="217" t="n">
        <f aca="false">G108/$G$7</f>
        <v>0.0752399838509303</v>
      </c>
      <c r="I108" s="213" t="n">
        <v>301.26</v>
      </c>
      <c r="J108" s="217" t="n">
        <f aca="false">I108/$I$7</f>
        <v>0.0335642177763566</v>
      </c>
      <c r="K108" s="216" t="n">
        <f aca="false">I108-D108</f>
        <v>135.82</v>
      </c>
      <c r="L108" s="218" t="n">
        <f aca="false">K108/D108</f>
        <v>0.820962282398453</v>
      </c>
      <c r="M108" s="218" t="n">
        <f aca="false">I108/G108</f>
        <v>0.445321507760532</v>
      </c>
    </row>
    <row r="109" customFormat="false" ht="15" hidden="false" customHeight="false" outlineLevel="0" collapsed="false">
      <c r="B109" s="220" t="s">
        <v>140</v>
      </c>
      <c r="C109" s="220" t="n">
        <f aca="false">SUM(C106:C108)</f>
        <v>1117.29</v>
      </c>
      <c r="D109" s="226" t="n">
        <f aca="false">+D106+D107+D108</f>
        <v>212.57</v>
      </c>
      <c r="E109" s="222" t="n">
        <f aca="false">D109/$D$7</f>
        <v>0.0195609304071843</v>
      </c>
      <c r="F109" s="220"/>
      <c r="G109" s="226" t="n">
        <f aca="false">+G106+G107+G108</f>
        <v>1542.39</v>
      </c>
      <c r="H109" s="223" t="n">
        <f aca="false">G109/$G$7</f>
        <v>0.171543826595471</v>
      </c>
      <c r="I109" s="221" t="n">
        <f aca="false">SUM(I106:I108)</f>
        <v>370.1</v>
      </c>
      <c r="J109" s="223" t="n">
        <f aca="false">I109/$I$7</f>
        <v>0.0412338743909898</v>
      </c>
      <c r="K109" s="221" t="n">
        <f aca="false">I109-D109</f>
        <v>157.53</v>
      </c>
      <c r="L109" s="224" t="n">
        <f aca="false">K109/D109</f>
        <v>0.741073528719951</v>
      </c>
      <c r="M109" s="224" t="n">
        <f aca="false">I109/G109</f>
        <v>0.2399522818483</v>
      </c>
    </row>
    <row r="110" customFormat="false" ht="15" hidden="false" customHeight="false" outlineLevel="0" collapsed="false">
      <c r="B110" s="37"/>
      <c r="C110" s="37"/>
      <c r="D110" s="183"/>
      <c r="E110" s="37"/>
      <c r="F110" s="37"/>
      <c r="G110" s="37"/>
      <c r="H110" s="37"/>
      <c r="I110" s="37"/>
      <c r="J110" s="37"/>
      <c r="K110" s="37"/>
      <c r="L110" s="37"/>
      <c r="M110" s="37"/>
    </row>
    <row r="111" customFormat="false" ht="15" hidden="false" customHeight="false" outlineLevel="0" collapsed="false">
      <c r="B111" s="211" t="s">
        <v>259</v>
      </c>
      <c r="C111" s="213"/>
      <c r="D111" s="214"/>
      <c r="E111" s="213"/>
      <c r="F111" s="213"/>
      <c r="G111" s="213"/>
      <c r="H111" s="213"/>
      <c r="I111" s="213"/>
      <c r="J111" s="213"/>
      <c r="K111" s="213"/>
      <c r="L111" s="213"/>
      <c r="M111" s="213"/>
    </row>
    <row r="112" customFormat="false" ht="15" hidden="false" customHeight="false" outlineLevel="0" collapsed="false">
      <c r="B112" s="213" t="s">
        <v>260</v>
      </c>
      <c r="C112" s="216" t="n">
        <v>28.69</v>
      </c>
      <c r="D112" s="219" t="n">
        <v>5.63</v>
      </c>
      <c r="E112" s="215" t="n">
        <f aca="false">D112/$D$7</f>
        <v>0.000518078930199217</v>
      </c>
      <c r="F112" s="213"/>
      <c r="G112" s="216" t="n">
        <v>27.91</v>
      </c>
      <c r="H112" s="217" t="n">
        <f aca="false">G112/$G$7</f>
        <v>0.00310413591911229</v>
      </c>
      <c r="I112" s="213" t="n">
        <v>0.22</v>
      </c>
      <c r="J112" s="217" t="n">
        <f aca="false">I112/$I$7</f>
        <v>2.45108142826743E-005</v>
      </c>
      <c r="K112" s="216" t="n">
        <f aca="false">I112-D112</f>
        <v>-5.41</v>
      </c>
      <c r="L112" s="218" t="n">
        <f aca="false">K112/D112</f>
        <v>-0.960923623445826</v>
      </c>
      <c r="M112" s="218" t="n">
        <f aca="false">I112/G112</f>
        <v>0.00788247939806521</v>
      </c>
    </row>
    <row r="113" customFormat="false" ht="15" hidden="false" customHeight="false" outlineLevel="0" collapsed="false">
      <c r="B113" s="213" t="s">
        <v>261</v>
      </c>
      <c r="C113" s="216" t="n">
        <v>38.6</v>
      </c>
      <c r="D113" s="214" t="n">
        <v>2.54</v>
      </c>
      <c r="E113" s="215" t="n">
        <f aca="false">D113/$D$7</f>
        <v>0.000233733655898048</v>
      </c>
      <c r="F113" s="213"/>
      <c r="G113" s="213" t="n">
        <v>33.72</v>
      </c>
      <c r="H113" s="217" t="n">
        <f aca="false">G113/$G$7</f>
        <v>0.00375032114627253</v>
      </c>
      <c r="I113" s="216" t="n">
        <v>0.11</v>
      </c>
      <c r="J113" s="217" t="n">
        <f aca="false">I113/$I$7</f>
        <v>1.22554071413372E-005</v>
      </c>
      <c r="K113" s="216" t="n">
        <f aca="false">I113-D113</f>
        <v>-2.43</v>
      </c>
      <c r="L113" s="218" t="n">
        <f aca="false">K113/D113</f>
        <v>-0.956692913385827</v>
      </c>
      <c r="M113" s="218" t="n">
        <f aca="false">I113/G113</f>
        <v>0.00326215895610913</v>
      </c>
    </row>
    <row r="114" customFormat="false" ht="15" hidden="false" customHeight="false" outlineLevel="0" collapsed="false">
      <c r="B114" s="213" t="s">
        <v>262</v>
      </c>
      <c r="C114" s="213" t="n">
        <v>33.32</v>
      </c>
      <c r="D114" s="214" t="n">
        <v>2.81</v>
      </c>
      <c r="E114" s="215" t="n">
        <f aca="false">D114/$D$7</f>
        <v>0.000258579359477762</v>
      </c>
      <c r="F114" s="213"/>
      <c r="G114" s="213" t="n">
        <v>33.19</v>
      </c>
      <c r="H114" s="217" t="n">
        <f aca="false">G114/$G$7</f>
        <v>0.00369137481746101</v>
      </c>
      <c r="I114" s="216" t="n">
        <v>3.03</v>
      </c>
      <c r="J114" s="217" t="n">
        <f aca="false">I114/$I$7</f>
        <v>0.000337580760347742</v>
      </c>
      <c r="K114" s="216" t="n">
        <f aca="false">I114-D114</f>
        <v>0.22</v>
      </c>
      <c r="L114" s="218" t="n">
        <f aca="false">K114/D114</f>
        <v>0.0782918149466191</v>
      </c>
      <c r="M114" s="218" t="n">
        <f aca="false">I114/G114</f>
        <v>0.0912925579993974</v>
      </c>
    </row>
    <row r="115" customFormat="false" ht="15" hidden="false" customHeight="false" outlineLevel="0" collapsed="false">
      <c r="B115" s="220" t="s">
        <v>140</v>
      </c>
      <c r="C115" s="221" t="n">
        <f aca="false">SUM(C112:C114)</f>
        <v>100.61</v>
      </c>
      <c r="D115" s="227" t="n">
        <f aca="false">SUM(D112:D114)</f>
        <v>10.98</v>
      </c>
      <c r="E115" s="222" t="n">
        <f aca="false">D115/$D$7</f>
        <v>0.00101039194557503</v>
      </c>
      <c r="F115" s="220"/>
      <c r="G115" s="220" t="n">
        <f aca="false">SUM(G112:G114)</f>
        <v>94.82</v>
      </c>
      <c r="H115" s="223" t="n">
        <f aca="false">G115/$G$7</f>
        <v>0.0105458318828458</v>
      </c>
      <c r="I115" s="220" t="n">
        <f aca="false">SUM(I112:I114)</f>
        <v>3.36</v>
      </c>
      <c r="J115" s="223" t="n">
        <f aca="false">I115/$I$7</f>
        <v>0.000374346981771753</v>
      </c>
      <c r="K115" s="221" t="n">
        <f aca="false">I115-D115</f>
        <v>-7.62</v>
      </c>
      <c r="L115" s="224" t="n">
        <f aca="false">K115/D115</f>
        <v>-0.693989071038252</v>
      </c>
      <c r="M115" s="224" t="n">
        <f aca="false">I115/G115</f>
        <v>0.0354355621176967</v>
      </c>
    </row>
    <row r="118" customFormat="false" ht="15" hidden="false" customHeight="false" outlineLevel="0" collapsed="false">
      <c r="C118" s="65"/>
    </row>
  </sheetData>
  <mergeCells count="82">
    <mergeCell ref="B3:B4"/>
    <mergeCell ref="C3:C4"/>
    <mergeCell ref="D3:D4"/>
    <mergeCell ref="E3:E4"/>
    <mergeCell ref="F3:F4"/>
    <mergeCell ref="G3:G4"/>
    <mergeCell ref="H3:H4"/>
    <mergeCell ref="I3:I4"/>
    <mergeCell ref="J3:J4"/>
    <mergeCell ref="K3:L3"/>
    <mergeCell ref="M3:M4"/>
    <mergeCell ref="N3:N4"/>
    <mergeCell ref="B11:B12"/>
    <mergeCell ref="C11:C12"/>
    <mergeCell ref="D11:D12"/>
    <mergeCell ref="E11:E12"/>
    <mergeCell ref="F11:F12"/>
    <mergeCell ref="G11:G12"/>
    <mergeCell ref="H11:H12"/>
    <mergeCell ref="I11:I12"/>
    <mergeCell ref="J11:J12"/>
    <mergeCell ref="K11:L11"/>
    <mergeCell ref="M11:M12"/>
    <mergeCell ref="N11:N12"/>
    <mergeCell ref="B32:B33"/>
    <mergeCell ref="C32:C33"/>
    <mergeCell ref="D32:D33"/>
    <mergeCell ref="E32:E33"/>
    <mergeCell ref="F32:F33"/>
    <mergeCell ref="G32:G33"/>
    <mergeCell ref="H32:H33"/>
    <mergeCell ref="I32:I33"/>
    <mergeCell ref="J32:J33"/>
    <mergeCell ref="K32:L32"/>
    <mergeCell ref="M32:M33"/>
    <mergeCell ref="N32:N33"/>
    <mergeCell ref="N34:N36"/>
    <mergeCell ref="B40:B41"/>
    <mergeCell ref="C40:C41"/>
    <mergeCell ref="D40:D41"/>
    <mergeCell ref="E40:E41"/>
    <mergeCell ref="F40:F41"/>
    <mergeCell ref="G40:G41"/>
    <mergeCell ref="H40:H41"/>
    <mergeCell ref="I40:I41"/>
    <mergeCell ref="J40:J41"/>
    <mergeCell ref="K40:L40"/>
    <mergeCell ref="M40:M41"/>
    <mergeCell ref="N40:N41"/>
    <mergeCell ref="F52:F54"/>
    <mergeCell ref="C58:C59"/>
    <mergeCell ref="D58:D59"/>
    <mergeCell ref="E58:E59"/>
    <mergeCell ref="F58:F59"/>
    <mergeCell ref="G58:G59"/>
    <mergeCell ref="H58:H59"/>
    <mergeCell ref="I58:I59"/>
    <mergeCell ref="J58:J59"/>
    <mergeCell ref="K58:L58"/>
    <mergeCell ref="M58:M59"/>
    <mergeCell ref="N58:N59"/>
    <mergeCell ref="F60:F64"/>
    <mergeCell ref="C87:C88"/>
    <mergeCell ref="D87:D88"/>
    <mergeCell ref="E87:E88"/>
    <mergeCell ref="F87:F88"/>
    <mergeCell ref="G87:G88"/>
    <mergeCell ref="H87:H88"/>
    <mergeCell ref="I87:I88"/>
    <mergeCell ref="J87:J88"/>
    <mergeCell ref="K87:L87"/>
    <mergeCell ref="M87:M88"/>
    <mergeCell ref="C104:C105"/>
    <mergeCell ref="D104:D105"/>
    <mergeCell ref="E104:E105"/>
    <mergeCell ref="F104:F105"/>
    <mergeCell ref="G104:G105"/>
    <mergeCell ref="H104:H105"/>
    <mergeCell ref="I104:I105"/>
    <mergeCell ref="J104:J105"/>
    <mergeCell ref="K104:L104"/>
    <mergeCell ref="M104:M105"/>
  </mergeCells>
  <conditionalFormatting sqref="M13:M27">
    <cfRule type="cellIs" priority="2" operator="greaterThan" aboveAverage="0" equalAverage="0" bottom="0" percent="0" rank="0" text="" dxfId="5">
      <formula>0.42</formula>
    </cfRule>
  </conditionalFormatting>
  <conditionalFormatting sqref="M34:M37 M42:M49 M52:M54 M56 M60:M64 M67:M68 M72:M73 M77:M82 M106:M109 M112:M115">
    <cfRule type="cellIs" priority="3" operator="greaterThan" aboveAverage="0" equalAverage="0" bottom="0" percent="0" rank="0" text="" dxfId="6">
      <formula>0.5</formula>
    </cfRule>
  </conditionalFormatting>
  <conditionalFormatting sqref="M89:M102">
    <cfRule type="cellIs" priority="4" operator="greaterThan" aboveAverage="0" equalAverage="0" bottom="0" percent="0" rank="0" text="" dxfId="7">
      <formula>0.85</formula>
    </cfRule>
  </conditionalFormatting>
  <printOptions headings="false" gridLines="false" gridLinesSet="true" horizontalCentered="false" verticalCentered="false"/>
  <pageMargins left="0.25" right="0" top="0.25"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9" activeCellId="0" sqref="I29"/>
    </sheetView>
  </sheetViews>
  <sheetFormatPr defaultColWidth="8.96484375" defaultRowHeight="15" zeroHeight="false" outlineLevelRow="0" outlineLevelCol="0"/>
  <cols>
    <col collapsed="false" customWidth="true" hidden="false" outlineLevel="0" max="1" min="1" style="6" width="10.56"/>
    <col collapsed="false" customWidth="true" hidden="false" outlineLevel="0" max="2" min="2" style="0" width="25.41"/>
    <col collapsed="false" customWidth="true" hidden="false" outlineLevel="0" max="3" min="3" style="0" width="12.99"/>
    <col collapsed="false" customWidth="true" hidden="false" outlineLevel="0" max="4" min="4" style="0" width="11.56"/>
    <col collapsed="false" customWidth="true" hidden="false" outlineLevel="0" max="5" min="5" style="0" width="16.56"/>
    <col collapsed="false" customWidth="true" hidden="false" outlineLevel="0" max="6" min="6" style="0" width="10.13"/>
    <col collapsed="false" customWidth="true" hidden="false" outlineLevel="0" max="7" min="7" style="0" width="10.28"/>
    <col collapsed="false" customWidth="true" hidden="false" outlineLevel="0" max="8" min="8" style="0" width="11.42"/>
    <col collapsed="false" customWidth="true" hidden="false" outlineLevel="0" max="9" min="9" style="0" width="11.85"/>
    <col collapsed="false" customWidth="true" hidden="false" outlineLevel="0" max="10" min="10" style="0" width="10.99"/>
    <col collapsed="false" customWidth="true" hidden="false" outlineLevel="0" max="11" min="11" style="0" width="12.14"/>
    <col collapsed="false" customWidth="true" hidden="false" outlineLevel="0" max="13" min="12" style="0" width="11.99"/>
    <col collapsed="false" customWidth="true" hidden="false" outlineLevel="0" max="14" min="14" style="0" width="10.56"/>
    <col collapsed="false" customWidth="true" hidden="false" outlineLevel="0" max="15" min="15" style="0" width="11.85"/>
    <col collapsed="false" customWidth="true" hidden="false" outlineLevel="0" max="16" min="16" style="0" width="11.99"/>
    <col collapsed="false" customWidth="true" hidden="false" outlineLevel="0" max="18" min="17" style="0" width="11.85"/>
    <col collapsed="false" customWidth="true" hidden="false" outlineLevel="0" max="19" min="19" style="0" width="11.99"/>
    <col collapsed="false" customWidth="true" hidden="false" outlineLevel="0" max="21" min="20" style="0" width="11.85"/>
    <col collapsed="false" customWidth="true" hidden="false" outlineLevel="0" max="22" min="22" style="0" width="9.7"/>
    <col collapsed="false" customWidth="true" hidden="false" outlineLevel="0" max="23" min="23" style="0" width="11.99"/>
    <col collapsed="false" customWidth="true" hidden="false" outlineLevel="0" max="24" min="24" style="0" width="10.13"/>
    <col collapsed="false" customWidth="true" hidden="false" outlineLevel="0" max="25" min="25" style="0" width="13.7"/>
    <col collapsed="false" customWidth="true" hidden="false" outlineLevel="0" max="27" min="26" style="0" width="10.28"/>
    <col collapsed="false" customWidth="true" hidden="false" outlineLevel="0" max="28" min="28" style="0" width="12.7"/>
    <col collapsed="false" customWidth="true" hidden="false" outlineLevel="0" max="29" min="29" style="0" width="14.85"/>
    <col collapsed="false" customWidth="true" hidden="false" outlineLevel="0" max="30" min="30" style="0" width="9.56"/>
    <col collapsed="false" customWidth="true" hidden="false" outlineLevel="0" max="31" min="31" style="0" width="9.28"/>
    <col collapsed="false" customWidth="true" hidden="false" outlineLevel="0" max="32" min="32" style="0" width="10.28"/>
    <col collapsed="false" customWidth="true" hidden="false" outlineLevel="0" max="33" min="33" style="0" width="9.28"/>
    <col collapsed="false" customWidth="true" hidden="false" outlineLevel="0" max="34" min="34" style="0" width="10.28"/>
    <col collapsed="false" customWidth="true" hidden="false" outlineLevel="0" max="35" min="35" style="0" width="11.13"/>
    <col collapsed="false" customWidth="true" hidden="false" outlineLevel="0" max="36" min="36" style="0" width="12.85"/>
    <col collapsed="false" customWidth="true" hidden="false" outlineLevel="0" max="37" min="37" style="0" width="12.14"/>
    <col collapsed="false" customWidth="true" hidden="false" outlineLevel="0" max="38" min="38" style="0" width="10.85"/>
    <col collapsed="false" customWidth="true" hidden="false" outlineLevel="0" max="39" min="39" style="0" width="9.28"/>
    <col collapsed="false" customWidth="true" hidden="false" outlineLevel="0" max="40" min="40" style="0" width="10.99"/>
    <col collapsed="false" customWidth="true" hidden="false" outlineLevel="0" max="41" min="41" style="0" width="11.7"/>
    <col collapsed="false" customWidth="true" hidden="false" outlineLevel="0" max="43" min="42" style="0" width="9.28"/>
    <col collapsed="false" customWidth="true" hidden="false" outlineLevel="0" max="46" min="46" style="0" width="9.28"/>
    <col collapsed="false" customWidth="true" hidden="false" outlineLevel="0" max="48" min="48" style="0" width="11.85"/>
    <col collapsed="false" customWidth="true" hidden="false" outlineLevel="0" max="49" min="49" style="0" width="11.28"/>
    <col collapsed="false" customWidth="true" hidden="false" outlineLevel="0" max="50" min="50" style="0" width="9.28"/>
    <col collapsed="false" customWidth="true" hidden="false" outlineLevel="0" max="51" min="51" style="0" width="11.13"/>
    <col collapsed="false" customWidth="true" hidden="false" outlineLevel="0" max="52" min="52" style="0" width="10.28"/>
    <col collapsed="false" customWidth="true" hidden="false" outlineLevel="0" max="53" min="53" style="0" width="13.99"/>
    <col collapsed="false" customWidth="true" hidden="false" outlineLevel="0" max="54" min="54" style="0" width="13.28"/>
    <col collapsed="false" customWidth="true" hidden="false" outlineLevel="0" max="55" min="55" style="0" width="10.99"/>
    <col collapsed="false" customWidth="true" hidden="false" outlineLevel="0" max="56" min="56" style="0" width="11.7"/>
    <col collapsed="false" customWidth="true" hidden="false" outlineLevel="0" max="57" min="57" style="0" width="10.85"/>
    <col collapsed="false" customWidth="true" hidden="false" outlineLevel="0" max="58" min="58" style="0" width="16.28"/>
    <col collapsed="false" customWidth="true" hidden="false" outlineLevel="0" max="59" min="59" style="37" width="16.28"/>
    <col collapsed="false" customWidth="true" hidden="false" outlineLevel="0" max="60" min="60" style="228" width="16.28"/>
    <col collapsed="false" customWidth="true" hidden="false" outlineLevel="0" max="61" min="61" style="0" width="13.28"/>
    <col collapsed="false" customWidth="true" hidden="false" outlineLevel="0" max="62" min="62" style="229" width="13.56"/>
    <col collapsed="false" customWidth="true" hidden="false" outlineLevel="0" max="63" min="63" style="0" width="11.28"/>
  </cols>
  <sheetData>
    <row r="1" customFormat="false" ht="15.75" hidden="false" customHeight="false" outlineLevel="0" collapsed="false">
      <c r="A1" s="11"/>
      <c r="B1" s="14"/>
      <c r="C1" s="13" t="s">
        <v>278</v>
      </c>
      <c r="D1" s="13"/>
      <c r="E1" s="13"/>
      <c r="F1" s="13"/>
      <c r="G1" s="13"/>
      <c r="H1" s="13"/>
      <c r="I1" s="13"/>
      <c r="J1" s="13"/>
      <c r="K1" s="13"/>
      <c r="L1" s="14"/>
      <c r="M1" s="14"/>
      <c r="N1" s="14"/>
      <c r="O1" s="14"/>
      <c r="P1" s="14"/>
      <c r="Q1" s="14"/>
      <c r="R1" s="14"/>
      <c r="S1" s="14"/>
      <c r="T1" s="14"/>
      <c r="U1" s="14"/>
      <c r="V1" s="14"/>
      <c r="W1" s="14"/>
      <c r="X1" s="14"/>
      <c r="Y1" s="14"/>
      <c r="Z1" s="14"/>
      <c r="AA1" s="14"/>
      <c r="AB1" s="14"/>
      <c r="AC1" s="12"/>
      <c r="AD1" s="14"/>
      <c r="AE1" s="14"/>
      <c r="AF1" s="14"/>
      <c r="AG1" s="14"/>
      <c r="AH1" s="14"/>
      <c r="AI1" s="14"/>
      <c r="AJ1" s="14"/>
      <c r="AK1" s="14"/>
      <c r="AL1" s="14"/>
      <c r="AM1" s="14"/>
      <c r="AN1" s="14"/>
      <c r="AO1" s="14"/>
      <c r="AP1" s="14"/>
      <c r="AQ1" s="14"/>
      <c r="AR1" s="14"/>
      <c r="AS1" s="14"/>
      <c r="AT1" s="14"/>
      <c r="AU1" s="14"/>
      <c r="AV1" s="12"/>
      <c r="AW1" s="14"/>
      <c r="AX1" s="14"/>
      <c r="AY1" s="14"/>
      <c r="AZ1" s="14"/>
      <c r="BA1" s="14"/>
      <c r="BB1" s="14"/>
      <c r="BC1" s="14"/>
      <c r="BD1" s="14"/>
      <c r="BE1" s="14"/>
      <c r="BF1" s="14"/>
      <c r="BG1" s="12"/>
      <c r="BH1" s="230"/>
      <c r="BI1" s="14"/>
      <c r="BJ1" s="17"/>
    </row>
    <row r="2" customFormat="false" ht="15.75" hidden="false" customHeight="false" outlineLevel="0" collapsed="false">
      <c r="A2" s="11"/>
      <c r="B2" s="14"/>
      <c r="C2" s="14"/>
      <c r="D2" s="14"/>
      <c r="E2" s="14"/>
      <c r="F2" s="14"/>
      <c r="G2" s="14"/>
      <c r="H2" s="14"/>
      <c r="I2" s="14"/>
      <c r="J2" s="14"/>
      <c r="K2" s="14"/>
      <c r="L2" s="14"/>
      <c r="M2" s="18" t="s">
        <v>74</v>
      </c>
      <c r="N2" s="18"/>
      <c r="O2" s="18"/>
      <c r="P2" s="14"/>
      <c r="Q2" s="14"/>
      <c r="R2" s="14"/>
      <c r="S2" s="14"/>
      <c r="T2" s="14"/>
      <c r="U2" s="14"/>
      <c r="V2" s="14"/>
      <c r="W2" s="14"/>
      <c r="X2" s="14"/>
      <c r="Y2" s="14"/>
      <c r="Z2" s="14"/>
      <c r="AA2" s="14"/>
      <c r="AB2" s="14"/>
      <c r="AC2" s="12"/>
      <c r="AD2" s="14"/>
      <c r="AE2" s="14"/>
      <c r="AF2" s="14"/>
      <c r="AG2" s="14"/>
      <c r="AH2" s="14"/>
      <c r="AI2" s="14"/>
      <c r="AJ2" s="14"/>
      <c r="AK2" s="14"/>
      <c r="AL2" s="14"/>
      <c r="AM2" s="14"/>
      <c r="AN2" s="14"/>
      <c r="AO2" s="14"/>
      <c r="AP2" s="18" t="s">
        <v>74</v>
      </c>
      <c r="AQ2" s="18"/>
      <c r="AR2" s="18"/>
      <c r="AS2" s="14"/>
      <c r="AT2" s="14"/>
      <c r="AU2" s="14"/>
      <c r="AV2" s="12"/>
      <c r="AW2" s="14"/>
      <c r="AX2" s="14"/>
      <c r="AY2" s="14"/>
      <c r="AZ2" s="14"/>
      <c r="BA2" s="14"/>
      <c r="BB2" s="14"/>
      <c r="BC2" s="14"/>
      <c r="BD2" s="14"/>
      <c r="BE2" s="14"/>
      <c r="BF2" s="14"/>
      <c r="BG2" s="12"/>
      <c r="BH2" s="18" t="s">
        <v>74</v>
      </c>
      <c r="BI2" s="18"/>
      <c r="BJ2" s="18"/>
    </row>
    <row r="3" customFormat="false" ht="47.25" hidden="false" customHeight="false" outlineLevel="0" collapsed="false">
      <c r="A3" s="20"/>
      <c r="B3" s="20"/>
      <c r="C3" s="20" t="s">
        <v>76</v>
      </c>
      <c r="D3" s="231" t="s">
        <v>77</v>
      </c>
      <c r="E3" s="20" t="s">
        <v>78</v>
      </c>
      <c r="F3" s="20" t="s">
        <v>79</v>
      </c>
      <c r="G3" s="20" t="s">
        <v>80</v>
      </c>
      <c r="H3" s="20" t="s">
        <v>81</v>
      </c>
      <c r="I3" s="20" t="s">
        <v>82</v>
      </c>
      <c r="J3" s="20" t="s">
        <v>83</v>
      </c>
      <c r="K3" s="231" t="s">
        <v>84</v>
      </c>
      <c r="L3" s="20" t="s">
        <v>85</v>
      </c>
      <c r="M3" s="20" t="s">
        <v>86</v>
      </c>
      <c r="N3" s="20" t="s">
        <v>87</v>
      </c>
      <c r="O3" s="20" t="s">
        <v>88</v>
      </c>
      <c r="P3" s="231" t="s">
        <v>89</v>
      </c>
      <c r="Q3" s="20" t="s">
        <v>90</v>
      </c>
      <c r="R3" s="231" t="s">
        <v>91</v>
      </c>
      <c r="S3" s="20" t="s">
        <v>92</v>
      </c>
      <c r="T3" s="20" t="s">
        <v>93</v>
      </c>
      <c r="U3" s="20" t="s">
        <v>94</v>
      </c>
      <c r="V3" s="20" t="s">
        <v>95</v>
      </c>
      <c r="W3" s="20" t="s">
        <v>96</v>
      </c>
      <c r="X3" s="20" t="s">
        <v>97</v>
      </c>
      <c r="Y3" s="20" t="s">
        <v>98</v>
      </c>
      <c r="Z3" s="20" t="s">
        <v>99</v>
      </c>
      <c r="AA3" s="20" t="s">
        <v>100</v>
      </c>
      <c r="AB3" s="20" t="s">
        <v>102</v>
      </c>
      <c r="AC3" s="231" t="s">
        <v>103</v>
      </c>
      <c r="AD3" s="20" t="s">
        <v>104</v>
      </c>
      <c r="AE3" s="20" t="s">
        <v>105</v>
      </c>
      <c r="AF3" s="20" t="s">
        <v>106</v>
      </c>
      <c r="AG3" s="20" t="s">
        <v>107</v>
      </c>
      <c r="AH3" s="20" t="s">
        <v>108</v>
      </c>
      <c r="AI3" s="20" t="s">
        <v>109</v>
      </c>
      <c r="AJ3" s="20" t="s">
        <v>110</v>
      </c>
      <c r="AK3" s="20" t="s">
        <v>111</v>
      </c>
      <c r="AL3" s="20" t="s">
        <v>112</v>
      </c>
      <c r="AM3" s="20" t="s">
        <v>113</v>
      </c>
      <c r="AN3" s="20" t="s">
        <v>114</v>
      </c>
      <c r="AO3" s="20" t="s">
        <v>115</v>
      </c>
      <c r="AP3" s="20" t="s">
        <v>116</v>
      </c>
      <c r="AQ3" s="20" t="s">
        <v>117</v>
      </c>
      <c r="AR3" s="20" t="s">
        <v>118</v>
      </c>
      <c r="AS3" s="20" t="s">
        <v>119</v>
      </c>
      <c r="AT3" s="19" t="s">
        <v>120</v>
      </c>
      <c r="AU3" s="19" t="s">
        <v>121</v>
      </c>
      <c r="AV3" s="19" t="s">
        <v>122</v>
      </c>
      <c r="AW3" s="20" t="s">
        <v>123</v>
      </c>
      <c r="AX3" s="20" t="s">
        <v>124</v>
      </c>
      <c r="AY3" s="20" t="s">
        <v>125</v>
      </c>
      <c r="AZ3" s="20" t="s">
        <v>126</v>
      </c>
      <c r="BA3" s="20" t="s">
        <v>127</v>
      </c>
      <c r="BB3" s="20" t="s">
        <v>128</v>
      </c>
      <c r="BC3" s="20" t="s">
        <v>129</v>
      </c>
      <c r="BD3" s="20" t="s">
        <v>130</v>
      </c>
      <c r="BE3" s="20" t="s">
        <v>131</v>
      </c>
      <c r="BF3" s="20" t="s">
        <v>132</v>
      </c>
      <c r="BG3" s="231" t="s">
        <v>133</v>
      </c>
      <c r="BH3" s="232" t="s">
        <v>134</v>
      </c>
      <c r="BI3" s="20" t="s">
        <v>135</v>
      </c>
      <c r="BJ3" s="22" t="s">
        <v>136</v>
      </c>
    </row>
    <row r="4" customFormat="false" ht="15.75" hidden="false" customHeight="false" outlineLevel="0" collapsed="false">
      <c r="A4" s="23" t="s">
        <v>138</v>
      </c>
      <c r="B4" s="45" t="s">
        <v>139</v>
      </c>
      <c r="C4" s="45" t="n">
        <v>1</v>
      </c>
      <c r="D4" s="45" t="n">
        <v>2</v>
      </c>
      <c r="E4" s="45" t="n">
        <v>3</v>
      </c>
      <c r="F4" s="45" t="n">
        <v>4</v>
      </c>
      <c r="G4" s="45" t="n">
        <v>7</v>
      </c>
      <c r="H4" s="45" t="n">
        <v>8</v>
      </c>
      <c r="I4" s="45" t="n">
        <v>9</v>
      </c>
      <c r="J4" s="45" t="n">
        <v>10</v>
      </c>
      <c r="K4" s="45" t="n">
        <v>11</v>
      </c>
      <c r="L4" s="45" t="n">
        <v>12</v>
      </c>
      <c r="M4" s="45" t="n">
        <v>13</v>
      </c>
      <c r="N4" s="45" t="n">
        <v>14</v>
      </c>
      <c r="O4" s="45" t="n">
        <v>15</v>
      </c>
      <c r="P4" s="45" t="n">
        <v>16</v>
      </c>
      <c r="Q4" s="45" t="n">
        <v>17</v>
      </c>
      <c r="R4" s="45" t="n">
        <v>20</v>
      </c>
      <c r="S4" s="45" t="n">
        <v>25</v>
      </c>
      <c r="T4" s="45" t="n">
        <v>26</v>
      </c>
      <c r="U4" s="54" t="n">
        <v>29</v>
      </c>
      <c r="V4" s="45" t="n">
        <v>34</v>
      </c>
      <c r="W4" s="45" t="n">
        <v>39</v>
      </c>
      <c r="X4" s="45" t="n">
        <v>40</v>
      </c>
      <c r="Y4" s="45" t="n">
        <v>42</v>
      </c>
      <c r="Z4" s="45" t="n">
        <v>43</v>
      </c>
      <c r="AA4" s="45" t="n">
        <v>44</v>
      </c>
      <c r="AB4" s="45" t="n">
        <v>63</v>
      </c>
      <c r="AC4" s="56"/>
      <c r="AD4" s="45" t="n">
        <v>18</v>
      </c>
      <c r="AE4" s="45" t="n">
        <v>19</v>
      </c>
      <c r="AF4" s="45" t="n">
        <v>21</v>
      </c>
      <c r="AG4" s="45" t="n">
        <v>22</v>
      </c>
      <c r="AH4" s="45" t="n">
        <v>23</v>
      </c>
      <c r="AI4" s="45" t="n">
        <v>24</v>
      </c>
      <c r="AJ4" s="45" t="n">
        <v>27</v>
      </c>
      <c r="AK4" s="45" t="n">
        <v>28</v>
      </c>
      <c r="AL4" s="54" t="n">
        <v>30</v>
      </c>
      <c r="AM4" s="45" t="n">
        <v>31</v>
      </c>
      <c r="AN4" s="45" t="n">
        <v>32</v>
      </c>
      <c r="AO4" s="45" t="n">
        <v>33</v>
      </c>
      <c r="AP4" s="45" t="n">
        <v>35</v>
      </c>
      <c r="AQ4" s="45" t="n">
        <v>36</v>
      </c>
      <c r="AR4" s="45" t="n">
        <v>37</v>
      </c>
      <c r="AS4" s="45" t="n">
        <v>38</v>
      </c>
      <c r="AT4" s="54" t="n">
        <v>41</v>
      </c>
      <c r="AU4" s="233" t="n">
        <v>48</v>
      </c>
      <c r="AV4" s="54" t="n">
        <v>50</v>
      </c>
      <c r="AW4" s="45" t="n">
        <v>51</v>
      </c>
      <c r="AX4" s="45" t="n">
        <v>52</v>
      </c>
      <c r="AY4" s="45" t="n">
        <v>60</v>
      </c>
      <c r="AZ4" s="45" t="n">
        <v>61</v>
      </c>
      <c r="BA4" s="45" t="n">
        <v>64</v>
      </c>
      <c r="BB4" s="45" t="n">
        <v>72</v>
      </c>
      <c r="BC4" s="45" t="n">
        <v>73</v>
      </c>
      <c r="BD4" s="45" t="n">
        <v>74</v>
      </c>
      <c r="BE4" s="45" t="n">
        <v>75</v>
      </c>
      <c r="BF4" s="45" t="n">
        <v>99</v>
      </c>
      <c r="BG4" s="56"/>
      <c r="BH4" s="234" t="s">
        <v>140</v>
      </c>
      <c r="BI4" s="45" t="n">
        <v>98</v>
      </c>
      <c r="BJ4" s="57"/>
    </row>
    <row r="5" customFormat="false" ht="15.75" hidden="false" customHeight="false" outlineLevel="0" collapsed="false">
      <c r="A5" s="27" t="s">
        <v>142</v>
      </c>
      <c r="B5" s="28" t="s">
        <v>279</v>
      </c>
      <c r="C5" s="235" t="n">
        <v>2429978</v>
      </c>
      <c r="D5" s="30" t="n">
        <v>438654</v>
      </c>
      <c r="E5" s="30" t="n">
        <v>76770</v>
      </c>
      <c r="F5" s="30" t="n">
        <v>289633</v>
      </c>
      <c r="G5" s="30" t="n">
        <v>106767</v>
      </c>
      <c r="H5" s="30" t="n">
        <v>0</v>
      </c>
      <c r="I5" s="30" t="n">
        <v>0</v>
      </c>
      <c r="J5" s="30" t="n">
        <v>0</v>
      </c>
      <c r="K5" s="30" t="n">
        <v>0</v>
      </c>
      <c r="L5" s="30" t="n">
        <v>3700</v>
      </c>
      <c r="M5" s="30" t="n">
        <v>7765</v>
      </c>
      <c r="N5" s="30" t="n">
        <v>5927</v>
      </c>
      <c r="O5" s="30" t="n">
        <v>12491</v>
      </c>
      <c r="P5" s="30" t="n">
        <v>62762</v>
      </c>
      <c r="Q5" s="30" t="n">
        <v>0</v>
      </c>
      <c r="R5" s="30" t="n">
        <v>11283</v>
      </c>
      <c r="S5" s="30" t="n">
        <v>0</v>
      </c>
      <c r="T5" s="30" t="n">
        <v>0</v>
      </c>
      <c r="U5" s="30" t="n">
        <v>0</v>
      </c>
      <c r="V5" s="30" t="n">
        <v>0</v>
      </c>
      <c r="W5" s="30" t="n">
        <v>555</v>
      </c>
      <c r="X5" s="30" t="n">
        <v>369</v>
      </c>
      <c r="Y5" s="30" t="n">
        <v>530</v>
      </c>
      <c r="Z5" s="30" t="n">
        <v>0</v>
      </c>
      <c r="AA5" s="30" t="n">
        <v>0</v>
      </c>
      <c r="AB5" s="30" t="n">
        <v>0</v>
      </c>
      <c r="AC5" s="32" t="n">
        <f aca="false">SUM(C5:AB5)</f>
        <v>3447184</v>
      </c>
      <c r="AD5" s="30" t="n">
        <v>80532</v>
      </c>
      <c r="AE5" s="30" t="n">
        <v>23028</v>
      </c>
      <c r="AF5" s="30" t="n">
        <v>11774</v>
      </c>
      <c r="AG5" s="30" t="n">
        <v>0</v>
      </c>
      <c r="AH5" s="30" t="n">
        <v>125</v>
      </c>
      <c r="AI5" s="30" t="n">
        <v>240</v>
      </c>
      <c r="AJ5" s="30" t="n">
        <v>9364</v>
      </c>
      <c r="AK5" s="30" t="n">
        <v>17830</v>
      </c>
      <c r="AL5" s="30" t="n">
        <v>1055</v>
      </c>
      <c r="AM5" s="30" t="n">
        <v>2</v>
      </c>
      <c r="AN5" s="30" t="n">
        <v>79655</v>
      </c>
      <c r="AO5" s="30" t="n">
        <v>2</v>
      </c>
      <c r="AP5" s="30" t="n">
        <v>0</v>
      </c>
      <c r="AQ5" s="30" t="n">
        <v>0</v>
      </c>
      <c r="AR5" s="30" t="n">
        <v>0</v>
      </c>
      <c r="AS5" s="30" t="n">
        <v>0</v>
      </c>
      <c r="AT5" s="30" t="n">
        <v>0</v>
      </c>
      <c r="AU5" s="30" t="n">
        <v>0</v>
      </c>
      <c r="AV5" s="30" t="n">
        <v>11780</v>
      </c>
      <c r="AW5" s="30" t="n">
        <v>10437</v>
      </c>
      <c r="AX5" s="30" t="n">
        <v>2039</v>
      </c>
      <c r="AY5" s="30" t="n">
        <v>0</v>
      </c>
      <c r="AZ5" s="30" t="n">
        <v>0</v>
      </c>
      <c r="BA5" s="30" t="n">
        <v>0</v>
      </c>
      <c r="BB5" s="30" t="n">
        <v>1894</v>
      </c>
      <c r="BC5" s="30" t="n">
        <v>1969</v>
      </c>
      <c r="BD5" s="30" t="n">
        <v>191</v>
      </c>
      <c r="BE5" s="30" t="n">
        <v>752</v>
      </c>
      <c r="BF5" s="30" t="n">
        <v>81659</v>
      </c>
      <c r="BG5" s="56" t="n">
        <f aca="false">SUM(AD5:BF5)</f>
        <v>334328</v>
      </c>
      <c r="BH5" s="41" t="n">
        <f aca="false">AC5+BG5</f>
        <v>3781512</v>
      </c>
      <c r="BI5" s="236" t="n">
        <v>18513</v>
      </c>
      <c r="BJ5" s="62" t="n">
        <f aca="false">BH5-BI5</f>
        <v>3762999</v>
      </c>
    </row>
    <row r="6" customFormat="false" ht="15.75" hidden="false" customHeight="false" outlineLevel="0" collapsed="false">
      <c r="A6" s="23" t="s">
        <v>142</v>
      </c>
      <c r="B6" s="45" t="s">
        <v>280</v>
      </c>
      <c r="C6" s="237" t="n">
        <v>1263588.56</v>
      </c>
      <c r="D6" s="237" t="n">
        <v>312779.48</v>
      </c>
      <c r="E6" s="237" t="n">
        <v>0</v>
      </c>
      <c r="F6" s="237" t="n">
        <v>150609.16</v>
      </c>
      <c r="G6" s="237" t="n">
        <v>55518.84</v>
      </c>
      <c r="H6" s="237" t="n">
        <v>0</v>
      </c>
      <c r="I6" s="237" t="n">
        <v>0</v>
      </c>
      <c r="J6" s="237" t="n">
        <v>0</v>
      </c>
      <c r="K6" s="237" t="n">
        <v>0</v>
      </c>
      <c r="L6" s="237" t="n">
        <v>1924</v>
      </c>
      <c r="M6" s="237" t="n">
        <v>4037.8</v>
      </c>
      <c r="N6" s="237" t="n">
        <v>3082.04</v>
      </c>
      <c r="O6" s="237" t="n">
        <v>6495.32</v>
      </c>
      <c r="P6" s="237" t="n">
        <v>32636.24</v>
      </c>
      <c r="Q6" s="237" t="n">
        <v>0</v>
      </c>
      <c r="R6" s="237" t="n">
        <v>11951.16</v>
      </c>
      <c r="S6" s="237" t="n">
        <v>0</v>
      </c>
      <c r="T6" s="237"/>
      <c r="U6" s="237"/>
      <c r="V6" s="237" t="n">
        <v>0</v>
      </c>
      <c r="W6" s="237" t="n">
        <v>288.6</v>
      </c>
      <c r="X6" s="237" t="n">
        <v>191.88</v>
      </c>
      <c r="Y6" s="237" t="n">
        <v>275.6</v>
      </c>
      <c r="Z6" s="237" t="n">
        <v>0</v>
      </c>
      <c r="AA6" s="237" t="n">
        <v>0</v>
      </c>
      <c r="AB6" s="237" t="n">
        <v>0</v>
      </c>
      <c r="AC6" s="32" t="n">
        <f aca="false">SUM(C6:AB6)</f>
        <v>1843378.68</v>
      </c>
      <c r="AD6" s="237" t="n">
        <v>44432.96</v>
      </c>
      <c r="AE6" s="237" t="n">
        <v>11974.56</v>
      </c>
      <c r="AF6" s="237" t="n">
        <v>6122.48</v>
      </c>
      <c r="AG6" s="237" t="n">
        <v>0</v>
      </c>
      <c r="AH6" s="237" t="n">
        <v>65</v>
      </c>
      <c r="AI6" s="237" t="n">
        <v>124.8</v>
      </c>
      <c r="AJ6" s="237" t="n">
        <v>8578.96</v>
      </c>
      <c r="AK6" s="237" t="n">
        <v>9271.6</v>
      </c>
      <c r="AL6" s="237" t="n">
        <v>548.6</v>
      </c>
      <c r="AM6" s="237" t="n">
        <v>10.4</v>
      </c>
      <c r="AN6" s="237" t="n">
        <v>41420.6</v>
      </c>
      <c r="AO6" s="237" t="n">
        <v>1.04</v>
      </c>
      <c r="AP6" s="237" t="n">
        <v>0</v>
      </c>
      <c r="AQ6" s="237" t="n">
        <v>0</v>
      </c>
      <c r="AR6" s="237"/>
      <c r="AS6" s="237"/>
      <c r="AT6" s="237" t="n">
        <v>0</v>
      </c>
      <c r="AU6" s="237"/>
      <c r="AV6" s="237" t="n">
        <v>6125.6</v>
      </c>
      <c r="AW6" s="237" t="n">
        <v>5427.24</v>
      </c>
      <c r="AX6" s="237" t="n">
        <v>1060.28</v>
      </c>
      <c r="AY6" s="237" t="n">
        <v>0</v>
      </c>
      <c r="AZ6" s="237" t="n">
        <v>0</v>
      </c>
      <c r="BA6" s="237" t="n">
        <v>0</v>
      </c>
      <c r="BB6" s="237" t="n">
        <v>984.88</v>
      </c>
      <c r="BC6" s="237" t="n">
        <v>1023.88</v>
      </c>
      <c r="BD6" s="237" t="n">
        <v>99.32</v>
      </c>
      <c r="BE6" s="237" t="n">
        <v>391.04</v>
      </c>
      <c r="BF6" s="237" t="n">
        <v>42414.68</v>
      </c>
      <c r="BG6" s="56" t="n">
        <f aca="false">SUM(AD6:BF6)</f>
        <v>180077.92</v>
      </c>
      <c r="BH6" s="41" t="n">
        <f aca="false">AC6+BG6</f>
        <v>2023456.6</v>
      </c>
      <c r="BI6" s="236" t="n">
        <v>9256.5</v>
      </c>
      <c r="BJ6" s="62" t="n">
        <f aca="false">BH6-BI6</f>
        <v>2014200.1</v>
      </c>
    </row>
    <row r="7" customFormat="false" ht="15.75" hidden="false" customHeight="false" outlineLevel="0" collapsed="false">
      <c r="A7" s="23"/>
      <c r="B7" s="238" t="s">
        <v>281</v>
      </c>
      <c r="C7" s="237" t="n">
        <f aca="false">C5-C6</f>
        <v>1166389.44</v>
      </c>
      <c r="D7" s="237" t="n">
        <f aca="false">D5-D6</f>
        <v>125874.52</v>
      </c>
      <c r="E7" s="237" t="n">
        <f aca="false">E5-E6</f>
        <v>76770</v>
      </c>
      <c r="F7" s="237" t="n">
        <f aca="false">F5-F6</f>
        <v>139023.84</v>
      </c>
      <c r="G7" s="237" t="n">
        <f aca="false">G5-G6</f>
        <v>51248.16</v>
      </c>
      <c r="H7" s="237" t="n">
        <f aca="false">H5-H6</f>
        <v>0</v>
      </c>
      <c r="I7" s="237" t="n">
        <f aca="false">I5-I6</f>
        <v>0</v>
      </c>
      <c r="J7" s="237" t="n">
        <f aca="false">J5-J6</f>
        <v>0</v>
      </c>
      <c r="K7" s="237" t="n">
        <f aca="false">K5-K6</f>
        <v>0</v>
      </c>
      <c r="L7" s="237" t="n">
        <f aca="false">L5-L6</f>
        <v>1776</v>
      </c>
      <c r="M7" s="237" t="n">
        <f aca="false">M5-M6</f>
        <v>3727.2</v>
      </c>
      <c r="N7" s="237" t="n">
        <f aca="false">N5-N6</f>
        <v>2844.96</v>
      </c>
      <c r="O7" s="237" t="n">
        <f aca="false">O5-O6</f>
        <v>5995.68</v>
      </c>
      <c r="P7" s="237" t="n">
        <f aca="false">P5-P6</f>
        <v>30125.76</v>
      </c>
      <c r="Q7" s="237" t="n">
        <f aca="false">Q5-Q6</f>
        <v>0</v>
      </c>
      <c r="R7" s="237" t="n">
        <f aca="false">R5-R6</f>
        <v>-668.16</v>
      </c>
      <c r="S7" s="237" t="n">
        <f aca="false">S5-S6</f>
        <v>0</v>
      </c>
      <c r="T7" s="237" t="n">
        <f aca="false">T5-T6</f>
        <v>0</v>
      </c>
      <c r="U7" s="237" t="n">
        <f aca="false">U5-U6</f>
        <v>0</v>
      </c>
      <c r="V7" s="237" t="n">
        <f aca="false">V5-V6</f>
        <v>0</v>
      </c>
      <c r="W7" s="237" t="n">
        <f aca="false">W5-W6</f>
        <v>266.4</v>
      </c>
      <c r="X7" s="237" t="n">
        <f aca="false">X5-X6</f>
        <v>177.12</v>
      </c>
      <c r="Y7" s="237" t="n">
        <f aca="false">Y5-Y6</f>
        <v>254.4</v>
      </c>
      <c r="Z7" s="237" t="n">
        <f aca="false">Z5-Z6</f>
        <v>0</v>
      </c>
      <c r="AA7" s="237" t="n">
        <f aca="false">AA5-AA6</f>
        <v>0</v>
      </c>
      <c r="AB7" s="237" t="n">
        <f aca="false">AB5-AB6</f>
        <v>0</v>
      </c>
      <c r="AC7" s="32" t="n">
        <f aca="false">SUM(C7:AB7)</f>
        <v>1603805.32</v>
      </c>
      <c r="AD7" s="237" t="n">
        <f aca="false">AD5-AD6</f>
        <v>36099.04</v>
      </c>
      <c r="AE7" s="237" t="n">
        <f aca="false">AE5-AE6</f>
        <v>11053.44</v>
      </c>
      <c r="AF7" s="237" t="n">
        <f aca="false">AF5-AF6</f>
        <v>5651.52</v>
      </c>
      <c r="AG7" s="237" t="n">
        <f aca="false">AG5-AG6</f>
        <v>0</v>
      </c>
      <c r="AH7" s="237" t="n">
        <f aca="false">AH5-AH6</f>
        <v>60</v>
      </c>
      <c r="AI7" s="237" t="n">
        <f aca="false">AI5-AI6</f>
        <v>115.2</v>
      </c>
      <c r="AJ7" s="237" t="n">
        <f aca="false">AJ5-AJ6</f>
        <v>785.039999999999</v>
      </c>
      <c r="AK7" s="237" t="n">
        <f aca="false">AK5-AK6</f>
        <v>8558.4</v>
      </c>
      <c r="AL7" s="237" t="n">
        <f aca="false">AL5-AL6</f>
        <v>506.4</v>
      </c>
      <c r="AM7" s="237" t="n">
        <f aca="false">AM5-AM6</f>
        <v>-8.4</v>
      </c>
      <c r="AN7" s="237" t="n">
        <f aca="false">AN5-AN6</f>
        <v>38234.4</v>
      </c>
      <c r="AO7" s="237" t="n">
        <f aca="false">AO5-AO6</f>
        <v>0.96</v>
      </c>
      <c r="AP7" s="237" t="n">
        <f aca="false">AP5-AP6</f>
        <v>0</v>
      </c>
      <c r="AQ7" s="237" t="n">
        <f aca="false">AQ5-AQ6</f>
        <v>0</v>
      </c>
      <c r="AR7" s="237" t="n">
        <f aca="false">AR5-AR6</f>
        <v>0</v>
      </c>
      <c r="AS7" s="237" t="n">
        <f aca="false">AS5-AS6</f>
        <v>0</v>
      </c>
      <c r="AT7" s="237" t="n">
        <f aca="false">AT5-AT6</f>
        <v>0</v>
      </c>
      <c r="AU7" s="237" t="n">
        <f aca="false">AU5-AU6</f>
        <v>0</v>
      </c>
      <c r="AV7" s="237" t="n">
        <f aca="false">AV5-AV6</f>
        <v>5654.4</v>
      </c>
      <c r="AW7" s="237" t="n">
        <f aca="false">AW5-AW6</f>
        <v>5009.76</v>
      </c>
      <c r="AX7" s="237" t="n">
        <f aca="false">AX5-AX6</f>
        <v>978.72</v>
      </c>
      <c r="AY7" s="237" t="n">
        <f aca="false">AY5-AY6</f>
        <v>0</v>
      </c>
      <c r="AZ7" s="237" t="n">
        <f aca="false">AZ5-AZ6</f>
        <v>0</v>
      </c>
      <c r="BA7" s="237" t="n">
        <f aca="false">BA5-BA6</f>
        <v>0</v>
      </c>
      <c r="BB7" s="237" t="n">
        <f aca="false">BB5-BB6</f>
        <v>909.12</v>
      </c>
      <c r="BC7" s="237" t="n">
        <f aca="false">BC5-BC6</f>
        <v>945.12</v>
      </c>
      <c r="BD7" s="237" t="n">
        <f aca="false">BD5-BD6</f>
        <v>91.68</v>
      </c>
      <c r="BE7" s="237" t="n">
        <f aca="false">BE5-BE6</f>
        <v>360.96</v>
      </c>
      <c r="BF7" s="237" t="n">
        <f aca="false">BF5-BF6</f>
        <v>39244.32</v>
      </c>
      <c r="BG7" s="56" t="n">
        <f aca="false">SUM(AD7:BF7)</f>
        <v>154250.08</v>
      </c>
      <c r="BH7" s="41" t="n">
        <f aca="false">AC7+BG7</f>
        <v>1758055.4</v>
      </c>
      <c r="BI7" s="236" t="n">
        <f aca="false">BI5-BI6</f>
        <v>9256.5</v>
      </c>
      <c r="BJ7" s="62" t="n">
        <f aca="false">BH7-BI7</f>
        <v>1748798.9</v>
      </c>
    </row>
    <row r="8" customFormat="false" ht="15.75" hidden="false" customHeight="false" outlineLevel="0" collapsed="false">
      <c r="A8" s="23"/>
      <c r="B8" s="38" t="s">
        <v>282</v>
      </c>
      <c r="C8" s="39" t="n">
        <f aca="false">IF('Upto Month Current'!$B$4="",0,'Upto Month Current'!$B$4)</f>
        <v>2522273</v>
      </c>
      <c r="D8" s="39" t="n">
        <f aca="false">IF('Upto Month Current'!$B$5="",0,'Upto Month Current'!$B$5)</f>
        <v>1146549</v>
      </c>
      <c r="E8" s="39" t="n">
        <f aca="false">IF('Upto Month Current'!$B$6="",0,'Upto Month Current'!$B$6)</f>
        <v>64776</v>
      </c>
      <c r="F8" s="39" t="n">
        <f aca="false">IF('Upto Month Current'!$B$7="",0,'Upto Month Current'!$B$7)</f>
        <v>304325</v>
      </c>
      <c r="G8" s="39" t="n">
        <f aca="false">IF('Upto Month Current'!$B$8="",0,'Upto Month Current'!$B$8)</f>
        <v>131300</v>
      </c>
      <c r="H8" s="39" t="n">
        <f aca="false">IF('Upto Month Current'!$B$9="",0,'Upto Month Current'!$B$9)</f>
        <v>0</v>
      </c>
      <c r="I8" s="39" t="n">
        <f aca="false">IF('Upto Month Current'!$B$10="",0,'Upto Month Current'!$B$10)</f>
        <v>0</v>
      </c>
      <c r="J8" s="39" t="n">
        <f aca="false">IF('Upto Month Current'!$B$11="",0,'Upto Month Current'!$B$11)</f>
        <v>1934</v>
      </c>
      <c r="K8" s="39" t="n">
        <f aca="false">IF('Upto Month Current'!$B$12="",0,'Upto Month Current'!$B$12)</f>
        <v>126</v>
      </c>
      <c r="L8" s="39" t="n">
        <f aca="false">IF('Upto Month Current'!$B$13="",0,'Upto Month Current'!$B$13)</f>
        <v>3615</v>
      </c>
      <c r="M8" s="39" t="n">
        <f aca="false">IF('Upto Month Current'!$B$14="",0,'Upto Month Current'!$B$14)</f>
        <v>8545</v>
      </c>
      <c r="N8" s="39" t="n">
        <f aca="false">IF('Upto Month Current'!$B$15="",0,'Upto Month Current'!$B$15)</f>
        <v>1220</v>
      </c>
      <c r="O8" s="39" t="n">
        <f aca="false">IF('Upto Month Current'!$B$16="",0,'Upto Month Current'!$B$16)</f>
        <v>21224</v>
      </c>
      <c r="P8" s="39" t="n">
        <f aca="false">IF('Upto Month Current'!$B$17="",0,'Upto Month Current'!$B$17)</f>
        <v>75807</v>
      </c>
      <c r="Q8" s="39" t="n">
        <f aca="false">IF('Upto Month Current'!$B$18="",0,'Upto Month Current'!$B$18)</f>
        <v>0</v>
      </c>
      <c r="R8" s="39" t="n">
        <f aca="false">IF('Upto Month Current'!$B$21="",0,'Upto Month Current'!$B$21)</f>
        <v>19261</v>
      </c>
      <c r="S8" s="39" t="n">
        <f aca="false">IF('Upto Month Current'!$B$26="",0,'Upto Month Current'!$B$26)</f>
        <v>0</v>
      </c>
      <c r="T8" s="39" t="n">
        <f aca="false">IF('Upto Month Current'!$B$27="",0,'Upto Month Current'!$B$27)</f>
        <v>0</v>
      </c>
      <c r="U8" s="39" t="n">
        <f aca="false">IF('Upto Month Current'!$B$30="",0,'Upto Month Current'!$B$30)</f>
        <v>0</v>
      </c>
      <c r="V8" s="39" t="n">
        <f aca="false">IF('Upto Month Current'!$B$35="",0,'Upto Month Current'!$B$35)</f>
        <v>0</v>
      </c>
      <c r="W8" s="39" t="n">
        <f aca="false">IF('Upto Month Current'!$B$39="",0,'Upto Month Current'!$B$39)</f>
        <v>858</v>
      </c>
      <c r="X8" s="39" t="n">
        <f aca="false">IF('Upto Month Current'!$B$40="",0,'Upto Month Current'!$B$40)</f>
        <v>0</v>
      </c>
      <c r="Y8" s="39" t="n">
        <f aca="false">IF('Upto Month Current'!$B$42="",0,'Upto Month Current'!$B$42)</f>
        <v>6184</v>
      </c>
      <c r="Z8" s="39" t="n">
        <f aca="false">IF('Upto Month Current'!$B$43="",0,'Upto Month Current'!$B$43)</f>
        <v>1633</v>
      </c>
      <c r="AA8" s="39" t="n">
        <f aca="false">IF('Upto Month Current'!$B$44="",0,'Upto Month Current'!$B$44)</f>
        <v>1081</v>
      </c>
      <c r="AB8" s="39" t="n">
        <f aca="false">IF('Upto Month Current'!$B$51="",0,'Upto Month Current'!$B$51)</f>
        <v>0</v>
      </c>
      <c r="AC8" s="32" t="n">
        <f aca="false">SUM(C8:AB8)</f>
        <v>4310711</v>
      </c>
      <c r="AD8" s="39" t="n">
        <f aca="false">IF('Upto Month Current'!$B$19="",0,'Upto Month Current'!$B$19)</f>
        <v>19958</v>
      </c>
      <c r="AE8" s="39" t="n">
        <f aca="false">IF('Upto Month Current'!$B$20="",0,'Upto Month Current'!$B$20)</f>
        <v>7924</v>
      </c>
      <c r="AF8" s="39" t="n">
        <f aca="false">IF('Upto Month Current'!$B$22="",0,'Upto Month Current'!$B$22)</f>
        <v>86409</v>
      </c>
      <c r="AG8" s="39" t="n">
        <f aca="false">IF('Upto Month Current'!$B$23="",0,'Upto Month Current'!$B$23)</f>
        <v>0</v>
      </c>
      <c r="AH8" s="39" t="n">
        <f aca="false">IF('Upto Month Current'!$B$24="",0,'Upto Month Current'!$B$24)</f>
        <v>0</v>
      </c>
      <c r="AI8" s="39" t="n">
        <f aca="false">IF('Upto Month Current'!$B$25="",0,'Upto Month Current'!$B$25)</f>
        <v>6605</v>
      </c>
      <c r="AJ8" s="39" t="n">
        <f aca="false">IF('Upto Month Current'!$B$28="",0,'Upto Month Current'!$B$28)</f>
        <v>26585</v>
      </c>
      <c r="AK8" s="39" t="n">
        <f aca="false">IF('Upto Month Current'!$B$29="",0,'Upto Month Current'!$B$29)</f>
        <v>22016</v>
      </c>
      <c r="AL8" s="39" t="n">
        <f aca="false">IF('Upto Month Current'!$B$31="",0,'Upto Month Current'!$B$31)</f>
        <v>1479</v>
      </c>
      <c r="AM8" s="39" t="n">
        <f aca="false">IF('Upto Month Current'!$B$32="",0,'Upto Month Current'!$B$32)</f>
        <v>0</v>
      </c>
      <c r="AN8" s="39" t="n">
        <f aca="false">IF('Upto Month Current'!$B$33="",0,'Upto Month Current'!$B$33)</f>
        <v>105041</v>
      </c>
      <c r="AO8" s="39" t="n">
        <f aca="false">IF('Upto Month Current'!$B$34="",0,'Upto Month Current'!$B$34)</f>
        <v>301</v>
      </c>
      <c r="AP8" s="39" t="n">
        <f aca="false">IF('Upto Month Current'!$B$36="",0,'Upto Month Current'!$B$36)</f>
        <v>0</v>
      </c>
      <c r="AQ8" s="39" t="n">
        <f aca="false">IF('Upto Month Current'!$B$37="",0,'Upto Month Current'!$B$37)</f>
        <v>0</v>
      </c>
      <c r="AR8" s="39" t="n">
        <v>0</v>
      </c>
      <c r="AS8" s="39" t="n">
        <f aca="false">IF('Upto Month Current'!$B$38="",0,'Upto Month Current'!$B$38)</f>
        <v>0</v>
      </c>
      <c r="AT8" s="39" t="n">
        <f aca="false">IF('Upto Month Current'!$B$41="",0,'Upto Month Current'!$B$41)</f>
        <v>0</v>
      </c>
      <c r="AU8" s="39" t="n">
        <v>0</v>
      </c>
      <c r="AV8" s="39" t="n">
        <f aca="false">IF('Upto Month Current'!$B$45="",0,'Upto Month Current'!$B$45)</f>
        <v>0</v>
      </c>
      <c r="AW8" s="39" t="n">
        <f aca="false">IF('Upto Month Current'!$B$46="",0,'Upto Month Current'!$B$46)</f>
        <v>15965</v>
      </c>
      <c r="AX8" s="39" t="n">
        <f aca="false">IF('Upto Month Current'!$B$47="",0,'Upto Month Current'!$B$47)</f>
        <v>0</v>
      </c>
      <c r="AY8" s="39" t="n">
        <f aca="false">IF('Upto Month Current'!$B$49="",0,'Upto Month Current'!$B$49)</f>
        <v>0</v>
      </c>
      <c r="AZ8" s="39" t="n">
        <f aca="false">IF('Upto Month Current'!$B$50="",0,'Upto Month Current'!$B$50)</f>
        <v>0</v>
      </c>
      <c r="BA8" s="39" t="n">
        <f aca="false">IF('Upto Month Current'!$B$52="",0,'Upto Month Current'!$B$52)</f>
        <v>0</v>
      </c>
      <c r="BB8" s="39" t="n">
        <f aca="false">IF('Upto Month Current'!$B$53="",0,'Upto Month Current'!$B$53)</f>
        <v>5533</v>
      </c>
      <c r="BC8" s="39" t="n">
        <f aca="false">IF('Upto Month Current'!$B$54="",0,'Upto Month Current'!$B$54)</f>
        <v>5532</v>
      </c>
      <c r="BD8" s="39" t="n">
        <f aca="false">IF('Upto Month Current'!$B$55="",0,'Upto Month Current'!$B$55)</f>
        <v>0</v>
      </c>
      <c r="BE8" s="39" t="n">
        <f aca="false">IF('Upto Month Current'!$B$56="",0,'Upto Month Current'!$B$56)</f>
        <v>1404</v>
      </c>
      <c r="BF8" s="39" t="n">
        <f aca="false">IF('Upto Month Current'!$B$58="",0,'Upto Month Current'!$B$58)</f>
        <v>61171</v>
      </c>
      <c r="BG8" s="56" t="n">
        <f aca="false">SUM(AD8:BF8)</f>
        <v>365923</v>
      </c>
      <c r="BH8" s="41" t="n">
        <f aca="false">AC8+BG8</f>
        <v>4676634</v>
      </c>
      <c r="BI8" s="39" t="n">
        <f aca="false">IF('Upto Month Current'!$B$60="",0,'Upto Month Current'!$B$60)</f>
        <v>15064</v>
      </c>
      <c r="BJ8" s="62" t="n">
        <f aca="false">BH8-BI8</f>
        <v>4661570</v>
      </c>
      <c r="BK8" s="0" t="n">
        <f aca="false">'Upto Month Current'!$B$61</f>
        <v>4662214</v>
      </c>
    </row>
    <row r="9" customFormat="false" ht="15.75" hidden="false" customHeight="false" outlineLevel="0" collapsed="false">
      <c r="A9" s="23"/>
      <c r="B9" s="45" t="s">
        <v>283</v>
      </c>
      <c r="C9" s="51" t="n">
        <f aca="false">C8/C5</f>
        <v>1.03798182534986</v>
      </c>
      <c r="D9" s="51" t="n">
        <f aca="false">D8/D5</f>
        <v>2.61378899998632</v>
      </c>
      <c r="E9" s="51" t="n">
        <f aca="false">E8/E5</f>
        <v>0.843767096522079</v>
      </c>
      <c r="F9" s="51" t="n">
        <f aca="false">F8/F5</f>
        <v>1.05072626392711</v>
      </c>
      <c r="G9" s="51" t="n">
        <f aca="false">G8/G5</f>
        <v>1.22978073749379</v>
      </c>
      <c r="H9" s="51" t="e">
        <f aca="false">H8/H5</f>
        <v>#DIV/0!</v>
      </c>
      <c r="I9" s="51" t="e">
        <f aca="false">I8/I5</f>
        <v>#DIV/0!</v>
      </c>
      <c r="J9" s="51" t="e">
        <f aca="false">J8/J5</f>
        <v>#DIV/0!</v>
      </c>
      <c r="K9" s="51" t="e">
        <f aca="false">K8/K5</f>
        <v>#DIV/0!</v>
      </c>
      <c r="L9" s="51" t="n">
        <f aca="false">L8/L5</f>
        <v>0.977027027027027</v>
      </c>
      <c r="M9" s="51" t="n">
        <f aca="false">M8/M5</f>
        <v>1.10045074050225</v>
      </c>
      <c r="N9" s="51" t="n">
        <f aca="false">N8/N5</f>
        <v>0.20583769191834</v>
      </c>
      <c r="O9" s="51" t="n">
        <f aca="false">O8/O5</f>
        <v>1.69914338323593</v>
      </c>
      <c r="P9" s="51" t="n">
        <f aca="false">P8/P5</f>
        <v>1.20784869825691</v>
      </c>
      <c r="Q9" s="51" t="e">
        <f aca="false">Q8/Q5</f>
        <v>#DIV/0!</v>
      </c>
      <c r="R9" s="51" t="n">
        <f aca="false">R8/R5</f>
        <v>1.70708144996898</v>
      </c>
      <c r="S9" s="51" t="e">
        <f aca="false">S8/S5</f>
        <v>#DIV/0!</v>
      </c>
      <c r="T9" s="51" t="e">
        <f aca="false">T8/T5</f>
        <v>#DIV/0!</v>
      </c>
      <c r="U9" s="51" t="e">
        <f aca="false">U8/U5</f>
        <v>#DIV/0!</v>
      </c>
      <c r="V9" s="51" t="e">
        <f aca="false">V8/V5</f>
        <v>#DIV/0!</v>
      </c>
      <c r="W9" s="51" t="n">
        <f aca="false">W8/W5</f>
        <v>1.54594594594595</v>
      </c>
      <c r="X9" s="51" t="n">
        <f aca="false">X8/X5</f>
        <v>0</v>
      </c>
      <c r="Y9" s="51" t="n">
        <f aca="false">Y8/Y5</f>
        <v>11.6679245283019</v>
      </c>
      <c r="Z9" s="51" t="e">
        <f aca="false">Z8/Z5</f>
        <v>#DIV/0!</v>
      </c>
      <c r="AA9" s="51" t="e">
        <f aca="false">AA8/AA5</f>
        <v>#DIV/0!</v>
      </c>
      <c r="AB9" s="51" t="e">
        <f aca="false">AB8/AB5</f>
        <v>#DIV/0!</v>
      </c>
      <c r="AC9" s="51" t="n">
        <f aca="false">AC8/AC5</f>
        <v>1.25050214900046</v>
      </c>
      <c r="AD9" s="51" t="n">
        <f aca="false">AD8/AD5</f>
        <v>0.247826950777331</v>
      </c>
      <c r="AE9" s="51" t="n">
        <f aca="false">AE8/AE5</f>
        <v>0.344102831335765</v>
      </c>
      <c r="AF9" s="51" t="n">
        <f aca="false">AF8/AF5</f>
        <v>7.33896721589944</v>
      </c>
      <c r="AG9" s="51" t="e">
        <f aca="false">AG8/AG5</f>
        <v>#DIV/0!</v>
      </c>
      <c r="AH9" s="51" t="n">
        <f aca="false">AH8/AH5</f>
        <v>0</v>
      </c>
      <c r="AI9" s="51" t="n">
        <f aca="false">AI8/AI5</f>
        <v>27.5208333333333</v>
      </c>
      <c r="AJ9" s="51" t="n">
        <f aca="false">AJ8/AJ5</f>
        <v>2.83906450234942</v>
      </c>
      <c r="AK9" s="51" t="n">
        <f aca="false">AK8/AK5</f>
        <v>1.2347728547392</v>
      </c>
      <c r="AL9" s="51" t="n">
        <f aca="false">AL8/AL5</f>
        <v>1.40189573459716</v>
      </c>
      <c r="AM9" s="51" t="n">
        <f aca="false">AM8/AM5</f>
        <v>0</v>
      </c>
      <c r="AN9" s="51" t="n">
        <f aca="false">AN8/AN5</f>
        <v>1.31869939112422</v>
      </c>
      <c r="AO9" s="51" t="n">
        <f aca="false">AO8/AO5</f>
        <v>150.5</v>
      </c>
      <c r="AP9" s="51" t="e">
        <f aca="false">AP8/AP5</f>
        <v>#DIV/0!</v>
      </c>
      <c r="AQ9" s="51" t="e">
        <f aca="false">AQ8/AQ5</f>
        <v>#DIV/0!</v>
      </c>
      <c r="AR9" s="51" t="e">
        <f aca="false">AR8/AR5</f>
        <v>#DIV/0!</v>
      </c>
      <c r="AS9" s="51" t="e">
        <f aca="false">AS8/AS5</f>
        <v>#DIV/0!</v>
      </c>
      <c r="AT9" s="51" t="e">
        <f aca="false">AT8/AT5</f>
        <v>#DIV/0!</v>
      </c>
      <c r="AU9" s="51" t="e">
        <f aca="false">AU8/AU5</f>
        <v>#DIV/0!</v>
      </c>
      <c r="AV9" s="51" t="n">
        <f aca="false">AV8/AV5</f>
        <v>0</v>
      </c>
      <c r="AW9" s="51" t="n">
        <f aca="false">AW8/AW5</f>
        <v>1.52965411516719</v>
      </c>
      <c r="AX9" s="51" t="n">
        <f aca="false">AX8/AX5</f>
        <v>0</v>
      </c>
      <c r="AY9" s="51" t="e">
        <f aca="false">AY8/AY5</f>
        <v>#DIV/0!</v>
      </c>
      <c r="AZ9" s="51" t="e">
        <f aca="false">AZ8/AZ5</f>
        <v>#DIV/0!</v>
      </c>
      <c r="BA9" s="51" t="e">
        <f aca="false">BA8/BA5</f>
        <v>#DIV/0!</v>
      </c>
      <c r="BB9" s="51" t="n">
        <f aca="false">BB8/BB5</f>
        <v>2.92133051742344</v>
      </c>
      <c r="BC9" s="51" t="n">
        <f aca="false">BC8/BC5</f>
        <v>2.80954799390554</v>
      </c>
      <c r="BD9" s="51" t="n">
        <f aca="false">BD8/BD5</f>
        <v>0</v>
      </c>
      <c r="BE9" s="51" t="n">
        <f aca="false">BE8/BE5</f>
        <v>1.86702127659574</v>
      </c>
      <c r="BF9" s="51" t="n">
        <f aca="false">BF8/BF5</f>
        <v>0.749102977014169</v>
      </c>
      <c r="BG9" s="51" t="n">
        <f aca="false">BG8/BG5</f>
        <v>1.09450300303893</v>
      </c>
      <c r="BH9" s="51" t="n">
        <f aca="false">BH8/BH5</f>
        <v>1.23671007787361</v>
      </c>
      <c r="BI9" s="51" t="n">
        <f aca="false">BI8/BI5</f>
        <v>0.81369848214768</v>
      </c>
      <c r="BJ9" s="51" t="n">
        <f aca="false">BJ8/BJ5</f>
        <v>1.23879118756077</v>
      </c>
    </row>
    <row r="10" customFormat="false" ht="15.75" hidden="false" customHeight="false" outlineLevel="0" collapsed="false">
      <c r="A10" s="23"/>
      <c r="B10" s="45"/>
      <c r="C10" s="45"/>
      <c r="D10" s="45"/>
      <c r="E10" s="45"/>
      <c r="F10" s="45"/>
      <c r="G10" s="45"/>
      <c r="H10" s="45"/>
      <c r="I10" s="45"/>
      <c r="J10" s="45"/>
      <c r="K10" s="45"/>
      <c r="L10" s="45"/>
      <c r="M10" s="45"/>
      <c r="N10" s="45"/>
      <c r="O10" s="45"/>
      <c r="P10" s="45"/>
      <c r="Q10" s="45"/>
      <c r="R10" s="45"/>
      <c r="S10" s="45"/>
      <c r="T10" s="45"/>
      <c r="U10" s="45"/>
      <c r="V10" s="45"/>
      <c r="W10" s="45"/>
      <c r="X10" s="45"/>
      <c r="Y10" s="45"/>
      <c r="Z10" s="45"/>
      <c r="AA10" s="45"/>
      <c r="AB10" s="45"/>
      <c r="AC10" s="56"/>
      <c r="AD10" s="45"/>
      <c r="AE10" s="45"/>
      <c r="AF10" s="45"/>
      <c r="AG10" s="45"/>
      <c r="AH10" s="45"/>
      <c r="AI10" s="45"/>
      <c r="AJ10" s="45"/>
      <c r="AK10" s="45"/>
      <c r="AL10" s="45"/>
      <c r="AM10" s="45"/>
      <c r="AN10" s="45"/>
      <c r="AO10" s="45"/>
      <c r="AP10" s="45"/>
      <c r="AQ10" s="45"/>
      <c r="AR10" s="45"/>
      <c r="AS10" s="45"/>
      <c r="AT10" s="45"/>
      <c r="AU10" s="45"/>
      <c r="AV10" s="56"/>
      <c r="AW10" s="45"/>
      <c r="AX10" s="45"/>
      <c r="AY10" s="45"/>
      <c r="AZ10" s="45"/>
      <c r="BA10" s="45"/>
      <c r="BB10" s="45"/>
      <c r="BC10" s="45"/>
      <c r="BD10" s="45"/>
      <c r="BE10" s="45"/>
      <c r="BF10" s="45"/>
      <c r="BG10" s="56"/>
      <c r="BH10" s="234"/>
      <c r="BI10" s="45"/>
      <c r="BJ10" s="57"/>
    </row>
    <row r="11" customFormat="false" ht="15.75" hidden="false" customHeight="false" outlineLevel="0" collapsed="false">
      <c r="A11" s="58" t="s">
        <v>159</v>
      </c>
      <c r="B11" s="28" t="s">
        <v>279</v>
      </c>
      <c r="C11" s="30" t="n">
        <v>4660358</v>
      </c>
      <c r="D11" s="30" t="n">
        <v>738099</v>
      </c>
      <c r="E11" s="30" t="n">
        <v>277075</v>
      </c>
      <c r="F11" s="30" t="n">
        <v>341001</v>
      </c>
      <c r="G11" s="30" t="n">
        <v>254258</v>
      </c>
      <c r="H11" s="30" t="n">
        <v>0</v>
      </c>
      <c r="I11" s="30" t="n">
        <v>0</v>
      </c>
      <c r="J11" s="30" t="n">
        <v>0</v>
      </c>
      <c r="K11" s="30" t="n">
        <v>0</v>
      </c>
      <c r="L11" s="30" t="n">
        <v>52172</v>
      </c>
      <c r="M11" s="30" t="n">
        <v>308539</v>
      </c>
      <c r="N11" s="30" t="n">
        <v>264</v>
      </c>
      <c r="O11" s="30" t="n">
        <v>8970</v>
      </c>
      <c r="P11" s="30" t="n">
        <v>241203</v>
      </c>
      <c r="Q11" s="30" t="n">
        <v>0</v>
      </c>
      <c r="R11" s="30" t="n">
        <v>4484</v>
      </c>
      <c r="S11" s="30" t="n">
        <v>0</v>
      </c>
      <c r="T11" s="30" t="n">
        <v>0</v>
      </c>
      <c r="U11" s="30" t="n">
        <v>0</v>
      </c>
      <c r="V11" s="30" t="n">
        <v>0</v>
      </c>
      <c r="W11" s="30" t="n">
        <v>0</v>
      </c>
      <c r="X11" s="30" t="n">
        <v>0</v>
      </c>
      <c r="Y11" s="30" t="n">
        <v>0</v>
      </c>
      <c r="Z11" s="30" t="n">
        <v>0</v>
      </c>
      <c r="AA11" s="30" t="n">
        <v>0</v>
      </c>
      <c r="AB11" s="30" t="n">
        <v>0</v>
      </c>
      <c r="AC11" s="32" t="n">
        <f aca="false">SUM(C11:AB11)</f>
        <v>6886423</v>
      </c>
      <c r="AD11" s="30" t="n">
        <v>9727</v>
      </c>
      <c r="AE11" s="30" t="n">
        <v>50</v>
      </c>
      <c r="AF11" s="30" t="n">
        <v>29984</v>
      </c>
      <c r="AG11" s="30" t="n">
        <v>0</v>
      </c>
      <c r="AH11" s="30" t="n">
        <v>0</v>
      </c>
      <c r="AI11" s="30" t="n">
        <v>0</v>
      </c>
      <c r="AJ11" s="30" t="n">
        <v>211108</v>
      </c>
      <c r="AK11" s="30" t="n">
        <v>345855</v>
      </c>
      <c r="AL11" s="30" t="n">
        <v>0</v>
      </c>
      <c r="AM11" s="30" t="n">
        <v>34367</v>
      </c>
      <c r="AN11" s="30" t="n">
        <v>895403</v>
      </c>
      <c r="AO11" s="30" t="n">
        <v>-70552</v>
      </c>
      <c r="AP11" s="30" t="n">
        <v>0</v>
      </c>
      <c r="AQ11" s="30" t="n">
        <v>0</v>
      </c>
      <c r="AR11" s="30" t="n">
        <v>0</v>
      </c>
      <c r="AS11" s="30" t="n">
        <v>0</v>
      </c>
      <c r="AT11" s="30" t="n">
        <v>0</v>
      </c>
      <c r="AU11" s="30" t="n">
        <v>1</v>
      </c>
      <c r="AV11" s="30" t="n">
        <v>205</v>
      </c>
      <c r="AW11" s="30" t="n">
        <v>398</v>
      </c>
      <c r="AX11" s="30" t="n">
        <v>264</v>
      </c>
      <c r="AY11" s="30" t="n">
        <v>0</v>
      </c>
      <c r="AZ11" s="30" t="n">
        <v>0</v>
      </c>
      <c r="BA11" s="30" t="n">
        <v>0</v>
      </c>
      <c r="BB11" s="30" t="n">
        <v>24300</v>
      </c>
      <c r="BC11" s="30" t="n">
        <v>24298</v>
      </c>
      <c r="BD11" s="30" t="n">
        <v>0</v>
      </c>
      <c r="BE11" s="30" t="n">
        <v>10103</v>
      </c>
      <c r="BF11" s="30" t="n">
        <v>30237</v>
      </c>
      <c r="BG11" s="56" t="n">
        <f aca="false">SUM(AD11:BF11)</f>
        <v>1545748</v>
      </c>
      <c r="BH11" s="41" t="n">
        <f aca="false">AC11+BG11</f>
        <v>8432171</v>
      </c>
      <c r="BI11" s="237" t="n">
        <v>63959</v>
      </c>
      <c r="BJ11" s="62" t="n">
        <f aca="false">BH11-BI11</f>
        <v>8368212</v>
      </c>
    </row>
    <row r="12" customFormat="false" ht="15.75" hidden="false" customHeight="false" outlineLevel="0" collapsed="false">
      <c r="A12" s="23" t="s">
        <v>159</v>
      </c>
      <c r="B12" s="45" t="s">
        <v>280</v>
      </c>
      <c r="C12" s="237" t="n">
        <v>2423386.16</v>
      </c>
      <c r="D12" s="237" t="n">
        <v>597207</v>
      </c>
      <c r="E12" s="237" t="n">
        <v>0</v>
      </c>
      <c r="F12" s="237" t="n">
        <v>177320.52</v>
      </c>
      <c r="G12" s="237" t="n">
        <v>132214.16</v>
      </c>
      <c r="H12" s="237" t="n">
        <v>0</v>
      </c>
      <c r="I12" s="237" t="n">
        <v>0</v>
      </c>
      <c r="J12" s="237" t="n">
        <v>0</v>
      </c>
      <c r="K12" s="237" t="n">
        <v>0</v>
      </c>
      <c r="L12" s="237" t="n">
        <v>27129.44</v>
      </c>
      <c r="M12" s="237" t="n">
        <v>160440.28</v>
      </c>
      <c r="N12" s="237" t="n">
        <v>137.28</v>
      </c>
      <c r="O12" s="237" t="n">
        <v>4664.4</v>
      </c>
      <c r="P12" s="237" t="n">
        <v>125425.56</v>
      </c>
      <c r="Q12" s="237" t="n">
        <v>0</v>
      </c>
      <c r="R12" s="237" t="n">
        <v>5839.08</v>
      </c>
      <c r="S12" s="237" t="n">
        <v>0</v>
      </c>
      <c r="T12" s="237"/>
      <c r="U12" s="237"/>
      <c r="V12" s="237" t="n">
        <v>0</v>
      </c>
      <c r="W12" s="237" t="n">
        <v>0</v>
      </c>
      <c r="X12" s="237" t="n">
        <v>0</v>
      </c>
      <c r="Y12" s="237" t="n">
        <v>0</v>
      </c>
      <c r="Z12" s="237" t="n">
        <v>0</v>
      </c>
      <c r="AA12" s="237" t="n">
        <v>0</v>
      </c>
      <c r="AB12" s="237" t="n">
        <v>0</v>
      </c>
      <c r="AC12" s="32" t="n">
        <f aca="false">SUM(C12:AB12)</f>
        <v>3653763.88</v>
      </c>
      <c r="AD12" s="237" t="n">
        <v>5383.04</v>
      </c>
      <c r="AE12" s="237" t="n">
        <v>26</v>
      </c>
      <c r="AF12" s="237" t="n">
        <v>15591.68</v>
      </c>
      <c r="AG12" s="237" t="n">
        <v>0</v>
      </c>
      <c r="AH12" s="237" t="n">
        <v>0</v>
      </c>
      <c r="AI12" s="237" t="n">
        <v>0</v>
      </c>
      <c r="AJ12" s="237" t="n">
        <v>160986.8</v>
      </c>
      <c r="AK12" s="237" t="n">
        <v>179844.6</v>
      </c>
      <c r="AL12" s="237" t="n">
        <v>0</v>
      </c>
      <c r="AM12" s="237" t="n">
        <v>17870.84</v>
      </c>
      <c r="AN12" s="237" t="n">
        <v>465609.56</v>
      </c>
      <c r="AO12" s="237" t="n">
        <v>-36687.04</v>
      </c>
      <c r="AP12" s="237" t="n">
        <v>0</v>
      </c>
      <c r="AQ12" s="237" t="n">
        <v>0</v>
      </c>
      <c r="AR12" s="237"/>
      <c r="AS12" s="237"/>
      <c r="AT12" s="237" t="n">
        <v>0</v>
      </c>
      <c r="AU12" s="237"/>
      <c r="AV12" s="237" t="n">
        <v>106.6</v>
      </c>
      <c r="AW12" s="237" t="n">
        <v>206.96</v>
      </c>
      <c r="AX12" s="237" t="n">
        <v>137.28</v>
      </c>
      <c r="AY12" s="237" t="n">
        <v>0</v>
      </c>
      <c r="AZ12" s="237" t="n">
        <v>0</v>
      </c>
      <c r="BA12" s="237" t="n">
        <v>0</v>
      </c>
      <c r="BB12" s="237" t="n">
        <v>12636</v>
      </c>
      <c r="BC12" s="237" t="n">
        <v>12634.96</v>
      </c>
      <c r="BD12" s="237" t="n">
        <v>0</v>
      </c>
      <c r="BE12" s="237" t="n">
        <v>5253.56</v>
      </c>
      <c r="BF12" s="237" t="n">
        <v>15723.76</v>
      </c>
      <c r="BG12" s="56" t="n">
        <f aca="false">SUM(AD12:BF12)</f>
        <v>855324.6</v>
      </c>
      <c r="BH12" s="41" t="n">
        <f aca="false">AC12+BG12</f>
        <v>4509088.48</v>
      </c>
      <c r="BI12" s="237" t="n">
        <v>31979.5</v>
      </c>
      <c r="BJ12" s="62" t="n">
        <f aca="false">BH12-BI12</f>
        <v>4477108.98</v>
      </c>
    </row>
    <row r="13" customFormat="false" ht="15.75" hidden="false" customHeight="false" outlineLevel="0" collapsed="false">
      <c r="A13" s="23"/>
      <c r="B13" s="45"/>
      <c r="C13" s="237" t="n">
        <f aca="false">C11-C12</f>
        <v>2236971.84</v>
      </c>
      <c r="D13" s="237" t="n">
        <f aca="false">D11-D12</f>
        <v>140892</v>
      </c>
      <c r="E13" s="237" t="n">
        <f aca="false">E11-E12</f>
        <v>277075</v>
      </c>
      <c r="F13" s="237" t="n">
        <f aca="false">F11-F12</f>
        <v>163680.48</v>
      </c>
      <c r="G13" s="237" t="n">
        <f aca="false">G11-G12</f>
        <v>122043.84</v>
      </c>
      <c r="H13" s="237" t="n">
        <f aca="false">H11-H12</f>
        <v>0</v>
      </c>
      <c r="I13" s="237" t="n">
        <f aca="false">I11-I12</f>
        <v>0</v>
      </c>
      <c r="J13" s="237" t="n">
        <f aca="false">J11-J12</f>
        <v>0</v>
      </c>
      <c r="K13" s="237" t="n">
        <f aca="false">K11-K12</f>
        <v>0</v>
      </c>
      <c r="L13" s="237" t="n">
        <f aca="false">L11-L12</f>
        <v>25042.56</v>
      </c>
      <c r="M13" s="237" t="n">
        <f aca="false">M11-M12</f>
        <v>148098.72</v>
      </c>
      <c r="N13" s="237" t="n">
        <f aca="false">N11-N12</f>
        <v>126.72</v>
      </c>
      <c r="O13" s="237" t="n">
        <f aca="false">O11-O12</f>
        <v>4305.6</v>
      </c>
      <c r="P13" s="237" t="n">
        <f aca="false">P11-P12</f>
        <v>115777.44</v>
      </c>
      <c r="Q13" s="237" t="n">
        <f aca="false">Q11-Q12</f>
        <v>0</v>
      </c>
      <c r="R13" s="237" t="n">
        <f aca="false">R11-R12</f>
        <v>-1355.08</v>
      </c>
      <c r="S13" s="237" t="n">
        <f aca="false">S11-S12</f>
        <v>0</v>
      </c>
      <c r="T13" s="237" t="n">
        <f aca="false">T11-T12</f>
        <v>0</v>
      </c>
      <c r="U13" s="237" t="n">
        <f aca="false">U11-U12</f>
        <v>0</v>
      </c>
      <c r="V13" s="237" t="n">
        <f aca="false">V11-V12</f>
        <v>0</v>
      </c>
      <c r="W13" s="237" t="n">
        <f aca="false">W11-W12</f>
        <v>0</v>
      </c>
      <c r="X13" s="237" t="n">
        <f aca="false">X11-X12</f>
        <v>0</v>
      </c>
      <c r="Y13" s="237" t="n">
        <f aca="false">Y11-Y12</f>
        <v>0</v>
      </c>
      <c r="Z13" s="237" t="n">
        <f aca="false">Z11-Z12</f>
        <v>0</v>
      </c>
      <c r="AA13" s="237" t="n">
        <f aca="false">AA11-AA12</f>
        <v>0</v>
      </c>
      <c r="AB13" s="237" t="n">
        <f aca="false">AB11-AB12</f>
        <v>0</v>
      </c>
      <c r="AC13" s="32" t="n">
        <f aca="false">SUM(C13:AB13)</f>
        <v>3232659.12</v>
      </c>
      <c r="AD13" s="237" t="n">
        <f aca="false">AD11-AD12</f>
        <v>4343.96</v>
      </c>
      <c r="AE13" s="237" t="n">
        <f aca="false">AE11-AE12</f>
        <v>24</v>
      </c>
      <c r="AF13" s="237" t="n">
        <f aca="false">AF11-AF12</f>
        <v>14392.32</v>
      </c>
      <c r="AG13" s="237" t="n">
        <f aca="false">AG11-AG12</f>
        <v>0</v>
      </c>
      <c r="AH13" s="237" t="n">
        <f aca="false">AH11-AH12</f>
        <v>0</v>
      </c>
      <c r="AI13" s="237" t="n">
        <f aca="false">AI11-AI12</f>
        <v>0</v>
      </c>
      <c r="AJ13" s="237" t="n">
        <f aca="false">AJ11-AJ12</f>
        <v>50121.2</v>
      </c>
      <c r="AK13" s="237" t="n">
        <f aca="false">AK11-AK12</f>
        <v>166010.4</v>
      </c>
      <c r="AL13" s="237" t="n">
        <f aca="false">AL11-AL12</f>
        <v>0</v>
      </c>
      <c r="AM13" s="237" t="n">
        <f aca="false">AM11-AM12</f>
        <v>16496.16</v>
      </c>
      <c r="AN13" s="237" t="n">
        <f aca="false">AN11-AN12</f>
        <v>429793.44</v>
      </c>
      <c r="AO13" s="237" t="n">
        <f aca="false">AO11-AO12</f>
        <v>-33864.96</v>
      </c>
      <c r="AP13" s="237" t="n">
        <f aca="false">AP11-AP12</f>
        <v>0</v>
      </c>
      <c r="AQ13" s="237" t="n">
        <f aca="false">AQ11-AQ12</f>
        <v>0</v>
      </c>
      <c r="AR13" s="237" t="n">
        <f aca="false">AR11-AR12</f>
        <v>0</v>
      </c>
      <c r="AS13" s="237" t="n">
        <f aca="false">AS11-AS12</f>
        <v>0</v>
      </c>
      <c r="AT13" s="237" t="n">
        <f aca="false">AT11-AT12</f>
        <v>0</v>
      </c>
      <c r="AU13" s="237" t="n">
        <f aca="false">AU11-AU12</f>
        <v>1</v>
      </c>
      <c r="AV13" s="237" t="n">
        <f aca="false">AV11-AV12</f>
        <v>98.4</v>
      </c>
      <c r="AW13" s="237" t="n">
        <f aca="false">AW11-AW12</f>
        <v>191.04</v>
      </c>
      <c r="AX13" s="237" t="n">
        <f aca="false">AX11-AX12</f>
        <v>126.72</v>
      </c>
      <c r="AY13" s="237" t="n">
        <f aca="false">AY11-AY12</f>
        <v>0</v>
      </c>
      <c r="AZ13" s="237" t="n">
        <f aca="false">AZ11-AZ12</f>
        <v>0</v>
      </c>
      <c r="BA13" s="237" t="n">
        <f aca="false">BA11-BA12</f>
        <v>0</v>
      </c>
      <c r="BB13" s="237" t="n">
        <f aca="false">BB11-BB12</f>
        <v>11664</v>
      </c>
      <c r="BC13" s="237" t="n">
        <f aca="false">BC11-BC12</f>
        <v>11663.04</v>
      </c>
      <c r="BD13" s="237" t="n">
        <f aca="false">BD11-BD12</f>
        <v>0</v>
      </c>
      <c r="BE13" s="237" t="n">
        <f aca="false">BE11-BE12</f>
        <v>4849.44</v>
      </c>
      <c r="BF13" s="237" t="n">
        <f aca="false">BF11-BF12</f>
        <v>14513.24</v>
      </c>
      <c r="BG13" s="56" t="n">
        <f aca="false">SUM(AD13:BF13)</f>
        <v>690423.4</v>
      </c>
      <c r="BH13" s="41" t="n">
        <f aca="false">AC13+BG13</f>
        <v>3923082.52</v>
      </c>
      <c r="BI13" s="236" t="n">
        <f aca="false">BI11-BI12</f>
        <v>31979.5</v>
      </c>
      <c r="BJ13" s="62" t="n">
        <f aca="false">BH13-BI13</f>
        <v>3891103.02</v>
      </c>
    </row>
    <row r="14" customFormat="false" ht="15.75" hidden="false" customHeight="false" outlineLevel="0" collapsed="false">
      <c r="A14" s="23"/>
      <c r="B14" s="38" t="s">
        <v>282</v>
      </c>
      <c r="C14" s="39" t="n">
        <f aca="false">IF('Upto Month Current'!$C$4="",0,'Upto Month Current'!$C$4)</f>
        <v>5529827</v>
      </c>
      <c r="D14" s="39" t="n">
        <f aca="false">IF('Upto Month Current'!$C$5="",0,'Upto Month Current'!$C$5)</f>
        <v>2323867</v>
      </c>
      <c r="E14" s="39" t="n">
        <f aca="false">IF('Upto Month Current'!$C$6="",0,'Upto Month Current'!$C$6)</f>
        <v>255849</v>
      </c>
      <c r="F14" s="39" t="n">
        <f aca="false">IF('Upto Month Current'!$C$7="",0,'Upto Month Current'!$C$7)</f>
        <v>454247</v>
      </c>
      <c r="G14" s="39" t="n">
        <f aca="false">IF('Upto Month Current'!$C$8="",0,'Upto Month Current'!$C$8)</f>
        <v>392590</v>
      </c>
      <c r="H14" s="39" t="n">
        <f aca="false">IF('Upto Month Current'!$C$9="",0,'Upto Month Current'!$C$9)</f>
        <v>0</v>
      </c>
      <c r="I14" s="39" t="n">
        <f aca="false">IF('Upto Month Current'!$C$10="",0,'Upto Month Current'!$C$10)</f>
        <v>0</v>
      </c>
      <c r="J14" s="39" t="n">
        <f aca="false">IF('Upto Month Current'!$C$11="",0,'Upto Month Current'!$C$11)</f>
        <v>0</v>
      </c>
      <c r="K14" s="39" t="n">
        <f aca="false">IF('Upto Month Current'!$C$12="",0,'Upto Month Current'!$C$12)</f>
        <v>62</v>
      </c>
      <c r="L14" s="39" t="n">
        <f aca="false">IF('Upto Month Current'!$C$13="",0,'Upto Month Current'!$C$13)</f>
        <v>126385</v>
      </c>
      <c r="M14" s="39" t="n">
        <f aca="false">IF('Upto Month Current'!$C$14="",0,'Upto Month Current'!$C$14)</f>
        <v>533898</v>
      </c>
      <c r="N14" s="39" t="n">
        <f aca="false">IF('Upto Month Current'!$C$15="",0,'Upto Month Current'!$C$15)</f>
        <v>313</v>
      </c>
      <c r="O14" s="39" t="n">
        <f aca="false">IF('Upto Month Current'!$C$16="",0,'Upto Month Current'!$C$16)</f>
        <v>8992</v>
      </c>
      <c r="P14" s="39" t="n">
        <f aca="false">IF('Upto Month Current'!$C$17="",0,'Upto Month Current'!$C$17)</f>
        <v>384343</v>
      </c>
      <c r="Q14" s="39" t="n">
        <f aca="false">IF('Upto Month Current'!$C$18="",0,'Upto Month Current'!$C$18)</f>
        <v>0</v>
      </c>
      <c r="R14" s="39" t="n">
        <f aca="false">IF('Upto Month Current'!$C$21="",0,'Upto Month Current'!$C$21)</f>
        <v>8272</v>
      </c>
      <c r="S14" s="39" t="n">
        <f aca="false">IF('Upto Month Current'!$C$26="",0,'Upto Month Current'!$C$26)</f>
        <v>0</v>
      </c>
      <c r="T14" s="39" t="n">
        <f aca="false">IF('Upto Month Current'!$C$27="",0,'Upto Month Current'!$C$27)</f>
        <v>0</v>
      </c>
      <c r="U14" s="39" t="n">
        <f aca="false">IF('Upto Month Current'!$C$30="",0,'Upto Month Current'!$C$30)</f>
        <v>0</v>
      </c>
      <c r="V14" s="39" t="n">
        <f aca="false">IF('Upto Month Current'!$C$35="",0,'Upto Month Current'!$C$35)</f>
        <v>0</v>
      </c>
      <c r="W14" s="39" t="n">
        <f aca="false">IF('Upto Month Current'!$C$39="",0,'Upto Month Current'!$C$39)</f>
        <v>0</v>
      </c>
      <c r="X14" s="39" t="n">
        <f aca="false">IF('Upto Month Current'!$C$40="",0,'Upto Month Current'!$C$40)</f>
        <v>0</v>
      </c>
      <c r="Y14" s="39" t="n">
        <f aca="false">IF('Upto Month Current'!$C$42="",0,'Upto Month Current'!$C$42)</f>
        <v>3787</v>
      </c>
      <c r="Z14" s="39" t="n">
        <f aca="false">IF('Upto Month Current'!$C$43="",0,'Upto Month Current'!$C$43)</f>
        <v>1187</v>
      </c>
      <c r="AA14" s="39" t="n">
        <f aca="false">IF('Upto Month Current'!$C$44="",0,'Upto Month Current'!$C$44)</f>
        <v>1704</v>
      </c>
      <c r="AB14" s="39" t="n">
        <f aca="false">IF('Upto Month Current'!$C$51="",0,'Upto Month Current'!$C$51)</f>
        <v>0</v>
      </c>
      <c r="AC14" s="32" t="n">
        <f aca="false">SUM(C14:AB14)</f>
        <v>10025323</v>
      </c>
      <c r="AD14" s="39" t="n">
        <f aca="false">IF('Upto Month Current'!$C$19="",0,'Upto Month Current'!$C$19)</f>
        <v>4732</v>
      </c>
      <c r="AE14" s="39" t="n">
        <f aca="false">IF('Upto Month Current'!$C$20="",0,'Upto Month Current'!$C$20)</f>
        <v>1215</v>
      </c>
      <c r="AF14" s="39" t="n">
        <f aca="false">IF('Upto Month Current'!$C$22="",0,'Upto Month Current'!$C$22)</f>
        <v>46250</v>
      </c>
      <c r="AG14" s="39" t="n">
        <f aca="false">IF('Upto Month Current'!$C$23="",0,'Upto Month Current'!$C$23)</f>
        <v>0</v>
      </c>
      <c r="AH14" s="39" t="n">
        <f aca="false">IF('Upto Month Current'!$C$24="",0,'Upto Month Current'!$C$24)</f>
        <v>423</v>
      </c>
      <c r="AI14" s="39" t="n">
        <f aca="false">IF('Upto Month Current'!$C$25="",0,'Upto Month Current'!$C$25)</f>
        <v>460</v>
      </c>
      <c r="AJ14" s="39" t="n">
        <f aca="false">IF('Upto Month Current'!$C$28="",0,'Upto Month Current'!$C$28)</f>
        <v>148040</v>
      </c>
      <c r="AK14" s="39" t="n">
        <f aca="false">IF('Upto Month Current'!$C$29="",0,'Upto Month Current'!$C$29)</f>
        <v>314234</v>
      </c>
      <c r="AL14" s="39" t="n">
        <f aca="false">IF('Upto Month Current'!$C$31="",0,'Upto Month Current'!$C$31)</f>
        <v>0</v>
      </c>
      <c r="AM14" s="39" t="n">
        <f aca="false">IF('Upto Month Current'!$C$32="",0,'Upto Month Current'!$C$32)</f>
        <v>205370</v>
      </c>
      <c r="AN14" s="39" t="n">
        <f aca="false">IF('Upto Month Current'!$C$33="",0,'Upto Month Current'!$C$33)</f>
        <v>1184421</v>
      </c>
      <c r="AO14" s="39" t="n">
        <f aca="false">IF('Upto Month Current'!$C$34="",0,'Upto Month Current'!$C$34)</f>
        <v>267663</v>
      </c>
      <c r="AP14" s="39" t="n">
        <f aca="false">IF('Upto Month Current'!$C$36="",0,'Upto Month Current'!$C$36)</f>
        <v>0</v>
      </c>
      <c r="AQ14" s="39" t="n">
        <f aca="false">IF('Upto Month Current'!$C$37="",0,'Upto Month Current'!$C$37)</f>
        <v>0</v>
      </c>
      <c r="AR14" s="39" t="n">
        <v>0</v>
      </c>
      <c r="AS14" s="39" t="n">
        <f aca="false">IF('Upto Month Current'!$C$38="",0,'Upto Month Current'!$C$38)</f>
        <v>0</v>
      </c>
      <c r="AT14" s="39" t="n">
        <f aca="false">IF('Upto Month Current'!$C$41="",0,'Upto Month Current'!$C$41)</f>
        <v>0</v>
      </c>
      <c r="AU14" s="39" t="n">
        <v>0</v>
      </c>
      <c r="AV14" s="39" t="n">
        <f aca="false">IF('Upto Month Current'!$C$45="",0,'Upto Month Current'!$C$45)</f>
        <v>0</v>
      </c>
      <c r="AW14" s="39" t="n">
        <f aca="false">IF('Upto Month Current'!$C$46="",0,'Upto Month Current'!$C$46)</f>
        <v>1315</v>
      </c>
      <c r="AX14" s="39" t="n">
        <f aca="false">IF('Upto Month Current'!$C$47="",0,'Upto Month Current'!$C$47)</f>
        <v>0</v>
      </c>
      <c r="AY14" s="39" t="n">
        <f aca="false">IF('Upto Month Current'!$C$49="",0,'Upto Month Current'!$C$49)</f>
        <v>0</v>
      </c>
      <c r="AZ14" s="39" t="n">
        <f aca="false">IF('Upto Month Current'!$C$50="",0,'Upto Month Current'!$C$50)</f>
        <v>0</v>
      </c>
      <c r="BA14" s="39" t="n">
        <f aca="false">IF('Upto Month Current'!$C$52="",0,'Upto Month Current'!$C$52)</f>
        <v>0</v>
      </c>
      <c r="BB14" s="39" t="n">
        <f aca="false">IF('Upto Month Current'!$C$53="",0,'Upto Month Current'!$C$53)</f>
        <v>67132</v>
      </c>
      <c r="BC14" s="39" t="n">
        <f aca="false">IF('Upto Month Current'!$C$54="",0,'Upto Month Current'!$C$54)</f>
        <v>67132</v>
      </c>
      <c r="BD14" s="39" t="n">
        <f aca="false">IF('Upto Month Current'!$C$55="",0,'Upto Month Current'!$C$55)</f>
        <v>0</v>
      </c>
      <c r="BE14" s="39" t="n">
        <f aca="false">IF('Upto Month Current'!$C$56="",0,'Upto Month Current'!$C$56)</f>
        <v>19862</v>
      </c>
      <c r="BF14" s="39" t="n">
        <f aca="false">IF('Upto Month Current'!$C$58="",0,'Upto Month Current'!$C$58)</f>
        <v>14694</v>
      </c>
      <c r="BG14" s="56" t="n">
        <f aca="false">SUM(AD14:BF14)</f>
        <v>2342943</v>
      </c>
      <c r="BH14" s="41" t="n">
        <f aca="false">AC14+BG14</f>
        <v>12368266</v>
      </c>
      <c r="BI14" s="39" t="n">
        <f aca="false">IF('Upto Month Current'!$C$60="",0,'Upto Month Current'!$C$60)</f>
        <v>84455</v>
      </c>
      <c r="BJ14" s="62" t="n">
        <f aca="false">BH14-BI14</f>
        <v>12283811</v>
      </c>
      <c r="BK14" s="0" t="n">
        <f aca="false">'Upto Month Current'!$C$61</f>
        <v>12283812</v>
      </c>
    </row>
    <row r="15" customFormat="false" ht="15.75" hidden="false" customHeight="false" outlineLevel="0" collapsed="false">
      <c r="A15" s="23"/>
      <c r="B15" s="45" t="s">
        <v>283</v>
      </c>
      <c r="C15" s="51" t="n">
        <f aca="false">C14/C11</f>
        <v>1.18656699764267</v>
      </c>
      <c r="D15" s="51" t="n">
        <f aca="false">D14/D11</f>
        <v>3.14844892080873</v>
      </c>
      <c r="E15" s="51" t="n">
        <f aca="false">E14/E11</f>
        <v>0.923392583235586</v>
      </c>
      <c r="F15" s="51" t="n">
        <f aca="false">F14/F11</f>
        <v>1.33209873284829</v>
      </c>
      <c r="G15" s="51" t="n">
        <f aca="false">G14/G11</f>
        <v>1.54406154378623</v>
      </c>
      <c r="H15" s="51" t="e">
        <f aca="false">H14/H11</f>
        <v>#DIV/0!</v>
      </c>
      <c r="I15" s="51" t="e">
        <f aca="false">I14/I11</f>
        <v>#DIV/0!</v>
      </c>
      <c r="J15" s="51" t="e">
        <f aca="false">J14/J11</f>
        <v>#DIV/0!</v>
      </c>
      <c r="K15" s="51" t="e">
        <f aca="false">K14/K11</f>
        <v>#DIV/0!</v>
      </c>
      <c r="L15" s="51" t="n">
        <f aca="false">L14/L11</f>
        <v>2.42246799049298</v>
      </c>
      <c r="M15" s="51" t="n">
        <f aca="false">M14/M11</f>
        <v>1.73040685294242</v>
      </c>
      <c r="N15" s="51" t="n">
        <f aca="false">N14/N11</f>
        <v>1.18560606060606</v>
      </c>
      <c r="O15" s="51" t="n">
        <f aca="false">O14/O11</f>
        <v>1.00245261984392</v>
      </c>
      <c r="P15" s="51" t="n">
        <f aca="false">P14/P11</f>
        <v>1.59344203844894</v>
      </c>
      <c r="Q15" s="51" t="e">
        <f aca="false">Q14/Q11</f>
        <v>#DIV/0!</v>
      </c>
      <c r="R15" s="51" t="n">
        <f aca="false">R14/R11</f>
        <v>1.84478144513827</v>
      </c>
      <c r="S15" s="51" t="e">
        <f aca="false">S14/S11</f>
        <v>#DIV/0!</v>
      </c>
      <c r="T15" s="51" t="e">
        <f aca="false">T14/T11</f>
        <v>#DIV/0!</v>
      </c>
      <c r="U15" s="51" t="e">
        <f aca="false">U14/U11</f>
        <v>#DIV/0!</v>
      </c>
      <c r="V15" s="51" t="e">
        <f aca="false">V14/V11</f>
        <v>#DIV/0!</v>
      </c>
      <c r="W15" s="51" t="e">
        <f aca="false">W14/W11</f>
        <v>#DIV/0!</v>
      </c>
      <c r="X15" s="51" t="e">
        <f aca="false">X14/X11</f>
        <v>#DIV/0!</v>
      </c>
      <c r="Y15" s="51" t="e">
        <f aca="false">Y14/Y11</f>
        <v>#DIV/0!</v>
      </c>
      <c r="Z15" s="51" t="e">
        <f aca="false">Z14/Z11</f>
        <v>#DIV/0!</v>
      </c>
      <c r="AA15" s="51" t="e">
        <f aca="false">AA14/AA11</f>
        <v>#DIV/0!</v>
      </c>
      <c r="AB15" s="51" t="e">
        <f aca="false">AB14/AB11</f>
        <v>#DIV/0!</v>
      </c>
      <c r="AC15" s="51" t="n">
        <f aca="false">AC14/AC11</f>
        <v>1.45580993209392</v>
      </c>
      <c r="AD15" s="51" t="n">
        <f aca="false">AD14/AD11</f>
        <v>0.486480929371852</v>
      </c>
      <c r="AE15" s="51" t="n">
        <f aca="false">AE14/AE11</f>
        <v>24.3</v>
      </c>
      <c r="AF15" s="51" t="n">
        <f aca="false">AF14/AF11</f>
        <v>1.54248932764141</v>
      </c>
      <c r="AG15" s="51" t="e">
        <f aca="false">AG14/AG11</f>
        <v>#DIV/0!</v>
      </c>
      <c r="AH15" s="51" t="e">
        <f aca="false">AH14/AH11</f>
        <v>#DIV/0!</v>
      </c>
      <c r="AI15" s="51" t="e">
        <f aca="false">AI14/AI11</f>
        <v>#DIV/0!</v>
      </c>
      <c r="AJ15" s="51" t="n">
        <f aca="false">AJ14/AJ11</f>
        <v>0.701252439509635</v>
      </c>
      <c r="AK15" s="51" t="n">
        <f aca="false">AK14/AK11</f>
        <v>0.908571511182432</v>
      </c>
      <c r="AL15" s="51" t="e">
        <f aca="false">AL14/AL11</f>
        <v>#DIV/0!</v>
      </c>
      <c r="AM15" s="51" t="n">
        <f aca="false">AM14/AM11</f>
        <v>5.97579072947886</v>
      </c>
      <c r="AN15" s="51" t="n">
        <f aca="false">AN14/AN11</f>
        <v>1.32277979859348</v>
      </c>
      <c r="AO15" s="51" t="n">
        <f aca="false">AO14/AO11</f>
        <v>-3.79384000453566</v>
      </c>
      <c r="AP15" s="51" t="e">
        <f aca="false">AP14/AP11</f>
        <v>#DIV/0!</v>
      </c>
      <c r="AQ15" s="51" t="e">
        <f aca="false">AQ14/AQ11</f>
        <v>#DIV/0!</v>
      </c>
      <c r="AR15" s="51" t="e">
        <f aca="false">AR14/AR11</f>
        <v>#DIV/0!</v>
      </c>
      <c r="AS15" s="51" t="e">
        <f aca="false">AS14/AS11</f>
        <v>#DIV/0!</v>
      </c>
      <c r="AT15" s="51" t="e">
        <f aca="false">AT14/AT11</f>
        <v>#DIV/0!</v>
      </c>
      <c r="AU15" s="51" t="n">
        <f aca="false">AU14/AU11</f>
        <v>0</v>
      </c>
      <c r="AV15" s="51" t="n">
        <f aca="false">AV14/AV11</f>
        <v>0</v>
      </c>
      <c r="AW15" s="51" t="n">
        <f aca="false">AW14/AW11</f>
        <v>3.30402010050251</v>
      </c>
      <c r="AX15" s="51" t="n">
        <f aca="false">AX14/AX11</f>
        <v>0</v>
      </c>
      <c r="AY15" s="51" t="e">
        <f aca="false">AY14/AY11</f>
        <v>#DIV/0!</v>
      </c>
      <c r="AZ15" s="51" t="e">
        <f aca="false">AZ14/AZ11</f>
        <v>#DIV/0!</v>
      </c>
      <c r="BA15" s="51" t="e">
        <f aca="false">BA14/BA11</f>
        <v>#DIV/0!</v>
      </c>
      <c r="BB15" s="51" t="n">
        <f aca="false">BB14/BB11</f>
        <v>2.76263374485597</v>
      </c>
      <c r="BC15" s="51" t="n">
        <f aca="false">BC14/BC11</f>
        <v>2.76286114083464</v>
      </c>
      <c r="BD15" s="51" t="e">
        <f aca="false">BD14/BD11</f>
        <v>#DIV/0!</v>
      </c>
      <c r="BE15" s="51" t="n">
        <f aca="false">BE14/BE11</f>
        <v>1.96595070771058</v>
      </c>
      <c r="BF15" s="51" t="n">
        <f aca="false">BF14/BF11</f>
        <v>0.48596090882032</v>
      </c>
      <c r="BG15" s="51" t="n">
        <f aca="false">BG14/BG11</f>
        <v>1.51573413001343</v>
      </c>
      <c r="BH15" s="51" t="n">
        <f aca="false">BH14/BH11</f>
        <v>1.46679496893505</v>
      </c>
      <c r="BI15" s="51" t="n">
        <f aca="false">BI14/BI11</f>
        <v>1.32045529167123</v>
      </c>
      <c r="BJ15" s="51" t="n">
        <f aca="false">BJ14/BJ11</f>
        <v>1.46791345630345</v>
      </c>
    </row>
    <row r="16" customFormat="false" ht="15.75" hidden="false" customHeight="false" outlineLevel="0" collapsed="false">
      <c r="A16" s="23"/>
      <c r="B16" s="45"/>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56"/>
      <c r="AD16" s="45"/>
      <c r="AE16" s="45"/>
      <c r="AF16" s="45"/>
      <c r="AG16" s="45"/>
      <c r="AH16" s="45"/>
      <c r="AI16" s="45"/>
      <c r="AJ16" s="45"/>
      <c r="AK16" s="45"/>
      <c r="AL16" s="45"/>
      <c r="AM16" s="45"/>
      <c r="AN16" s="45"/>
      <c r="AO16" s="45"/>
      <c r="AP16" s="45"/>
      <c r="AQ16" s="45"/>
      <c r="AR16" s="45"/>
      <c r="AS16" s="45"/>
      <c r="AT16" s="45"/>
      <c r="AU16" s="45"/>
      <c r="AV16" s="56"/>
      <c r="AW16" s="45"/>
      <c r="AX16" s="45"/>
      <c r="AY16" s="45"/>
      <c r="AZ16" s="45"/>
      <c r="BA16" s="45"/>
      <c r="BB16" s="45"/>
      <c r="BC16" s="45"/>
      <c r="BD16" s="45"/>
      <c r="BE16" s="45"/>
      <c r="BF16" s="45"/>
      <c r="BG16" s="56"/>
      <c r="BH16" s="234"/>
      <c r="BI16" s="45"/>
      <c r="BJ16" s="57"/>
    </row>
    <row r="17" customFormat="false" ht="15.75" hidden="false" customHeight="false" outlineLevel="0" collapsed="false">
      <c r="A17" s="58" t="s">
        <v>160</v>
      </c>
      <c r="B17" s="28" t="s">
        <v>279</v>
      </c>
      <c r="C17" s="30" t="n">
        <v>790772</v>
      </c>
      <c r="D17" s="30" t="n">
        <v>160004</v>
      </c>
      <c r="E17" s="30" t="n">
        <v>44688</v>
      </c>
      <c r="F17" s="30" t="n">
        <v>94441</v>
      </c>
      <c r="G17" s="30" t="n">
        <v>69017</v>
      </c>
      <c r="H17" s="30" t="n">
        <v>0</v>
      </c>
      <c r="I17" s="30" t="n">
        <v>0</v>
      </c>
      <c r="J17" s="30" t="n">
        <v>0</v>
      </c>
      <c r="K17" s="30" t="n">
        <v>812</v>
      </c>
      <c r="L17" s="30" t="n">
        <v>7537</v>
      </c>
      <c r="M17" s="30" t="n">
        <v>6712</v>
      </c>
      <c r="N17" s="30" t="n">
        <v>15</v>
      </c>
      <c r="O17" s="30" t="n">
        <v>2740</v>
      </c>
      <c r="P17" s="30" t="n">
        <v>12388</v>
      </c>
      <c r="Q17" s="30" t="n">
        <v>0</v>
      </c>
      <c r="R17" s="30" t="n">
        <v>1473</v>
      </c>
      <c r="S17" s="30" t="n">
        <v>0</v>
      </c>
      <c r="T17" s="30" t="n">
        <v>0</v>
      </c>
      <c r="U17" s="30" t="n">
        <v>0</v>
      </c>
      <c r="V17" s="30" t="n">
        <v>6871</v>
      </c>
      <c r="W17" s="30" t="n">
        <v>0</v>
      </c>
      <c r="X17" s="30" t="n">
        <v>0</v>
      </c>
      <c r="Y17" s="30" t="n">
        <v>0</v>
      </c>
      <c r="Z17" s="30" t="n">
        <v>0</v>
      </c>
      <c r="AA17" s="30" t="n">
        <v>0</v>
      </c>
      <c r="AB17" s="30" t="n">
        <v>308362</v>
      </c>
      <c r="AC17" s="32" t="n">
        <f aca="false">SUM(C17:AB17)</f>
        <v>1505832</v>
      </c>
      <c r="AD17" s="30" t="n">
        <v>664</v>
      </c>
      <c r="AE17" s="30" t="n">
        <v>0</v>
      </c>
      <c r="AF17" s="30" t="n">
        <v>346</v>
      </c>
      <c r="AG17" s="30" t="n">
        <v>0</v>
      </c>
      <c r="AH17" s="30" t="n">
        <v>0</v>
      </c>
      <c r="AI17" s="30" t="n">
        <v>0</v>
      </c>
      <c r="AJ17" s="30" t="n">
        <v>336020</v>
      </c>
      <c r="AK17" s="30" t="n">
        <v>98042</v>
      </c>
      <c r="AL17" s="30" t="n">
        <v>0</v>
      </c>
      <c r="AM17" s="30" t="n">
        <v>0</v>
      </c>
      <c r="AN17" s="30" t="n">
        <v>103761</v>
      </c>
      <c r="AO17" s="30" t="n">
        <v>103252</v>
      </c>
      <c r="AP17" s="30" t="n">
        <v>0</v>
      </c>
      <c r="AQ17" s="30" t="n">
        <v>0</v>
      </c>
      <c r="AR17" s="30" t="n">
        <v>0</v>
      </c>
      <c r="AS17" s="30" t="n">
        <v>0</v>
      </c>
      <c r="AT17" s="30" t="n">
        <v>0</v>
      </c>
      <c r="AU17" s="30" t="n">
        <v>0</v>
      </c>
      <c r="AV17" s="30" t="n">
        <v>69</v>
      </c>
      <c r="AW17" s="30" t="n">
        <v>79</v>
      </c>
      <c r="AX17" s="30" t="n">
        <v>63</v>
      </c>
      <c r="AY17" s="30" t="n">
        <v>0</v>
      </c>
      <c r="AZ17" s="30" t="n">
        <v>0</v>
      </c>
      <c r="BA17" s="30" t="n">
        <v>230855</v>
      </c>
      <c r="BB17" s="30" t="n">
        <v>2574</v>
      </c>
      <c r="BC17" s="30" t="n">
        <v>2574</v>
      </c>
      <c r="BD17" s="30" t="n">
        <v>0</v>
      </c>
      <c r="BE17" s="30" t="n">
        <v>3706</v>
      </c>
      <c r="BF17" s="30" t="n">
        <v>901</v>
      </c>
      <c r="BG17" s="56" t="n">
        <f aca="false">SUM(AD17:BF17)</f>
        <v>882906</v>
      </c>
      <c r="BH17" s="41" t="n">
        <f aca="false">AC17+BG17</f>
        <v>2388738</v>
      </c>
      <c r="BI17" s="237" t="n">
        <v>71348</v>
      </c>
      <c r="BJ17" s="62" t="n">
        <f aca="false">BH17-BI17</f>
        <v>2317390</v>
      </c>
    </row>
    <row r="18" customFormat="false" ht="15.75" hidden="false" customHeight="false" outlineLevel="0" collapsed="false">
      <c r="A18" s="23" t="s">
        <v>160</v>
      </c>
      <c r="B18" s="45" t="s">
        <v>280</v>
      </c>
      <c r="C18" s="237" t="n">
        <v>411201.44</v>
      </c>
      <c r="D18" s="237" t="n">
        <v>101793.64</v>
      </c>
      <c r="E18" s="237" t="n">
        <v>0</v>
      </c>
      <c r="F18" s="237" t="n">
        <v>49109.32</v>
      </c>
      <c r="G18" s="237" t="n">
        <v>35888.84</v>
      </c>
      <c r="H18" s="237" t="n">
        <v>0</v>
      </c>
      <c r="I18" s="237" t="n">
        <v>0</v>
      </c>
      <c r="J18" s="237" t="n">
        <v>0</v>
      </c>
      <c r="K18" s="237" t="n">
        <v>422.24</v>
      </c>
      <c r="L18" s="237" t="n">
        <v>3919.24</v>
      </c>
      <c r="M18" s="237" t="n">
        <v>3490.24</v>
      </c>
      <c r="N18" s="237" t="n">
        <v>7.8</v>
      </c>
      <c r="O18" s="237" t="n">
        <v>1424.8</v>
      </c>
      <c r="P18" s="237" t="n">
        <v>6961.76</v>
      </c>
      <c r="Q18" s="237" t="n">
        <v>0</v>
      </c>
      <c r="R18" s="237" t="n">
        <v>2017.6</v>
      </c>
      <c r="S18" s="237" t="n">
        <v>0</v>
      </c>
      <c r="T18" s="237"/>
      <c r="U18" s="237"/>
      <c r="V18" s="237" t="n">
        <v>3572.92</v>
      </c>
      <c r="W18" s="237" t="n">
        <v>0</v>
      </c>
      <c r="X18" s="237" t="n">
        <v>0</v>
      </c>
      <c r="Y18" s="237" t="n">
        <v>0</v>
      </c>
      <c r="Z18" s="237" t="n">
        <v>0</v>
      </c>
      <c r="AA18" s="237" t="n">
        <v>0</v>
      </c>
      <c r="AB18" s="237" t="n">
        <v>160348.24</v>
      </c>
      <c r="AC18" s="32" t="n">
        <f aca="false">SUM(C18:AB18)</f>
        <v>780158.08</v>
      </c>
      <c r="AD18" s="237" t="n">
        <v>345.28</v>
      </c>
      <c r="AE18" s="237" t="n">
        <v>0</v>
      </c>
      <c r="AF18" s="237" t="n">
        <v>179.92</v>
      </c>
      <c r="AG18" s="237" t="n">
        <v>0</v>
      </c>
      <c r="AH18" s="237" t="n">
        <v>0</v>
      </c>
      <c r="AI18" s="237" t="n">
        <v>0</v>
      </c>
      <c r="AJ18" s="237" t="n">
        <v>174730.4</v>
      </c>
      <c r="AK18" s="237" t="n">
        <v>50981.84</v>
      </c>
      <c r="AL18" s="237" t="n">
        <v>0</v>
      </c>
      <c r="AM18" s="237" t="n">
        <v>0</v>
      </c>
      <c r="AN18" s="237" t="n">
        <v>53955.72</v>
      </c>
      <c r="AO18" s="237" t="n">
        <v>53691.04</v>
      </c>
      <c r="AP18" s="237" t="n">
        <v>0</v>
      </c>
      <c r="AQ18" s="237" t="n">
        <v>0</v>
      </c>
      <c r="AR18" s="237"/>
      <c r="AS18" s="237"/>
      <c r="AT18" s="237" t="n">
        <v>0</v>
      </c>
      <c r="AU18" s="237"/>
      <c r="AV18" s="237" t="n">
        <v>35.88</v>
      </c>
      <c r="AW18" s="237" t="n">
        <v>41.08</v>
      </c>
      <c r="AX18" s="237" t="n">
        <v>32.76</v>
      </c>
      <c r="AY18" s="237" t="n">
        <v>0</v>
      </c>
      <c r="AZ18" s="237" t="n">
        <v>0</v>
      </c>
      <c r="BA18" s="237" t="n">
        <v>137960.68</v>
      </c>
      <c r="BB18" s="237" t="n">
        <v>1338.48</v>
      </c>
      <c r="BC18" s="237" t="n">
        <v>1338.48</v>
      </c>
      <c r="BD18" s="237" t="n">
        <v>0</v>
      </c>
      <c r="BE18" s="237" t="n">
        <v>1927.12</v>
      </c>
      <c r="BF18" s="237" t="n">
        <v>468.52</v>
      </c>
      <c r="BG18" s="56" t="n">
        <f aca="false">SUM(AD18:BF18)</f>
        <v>477027.2</v>
      </c>
      <c r="BH18" s="41" t="n">
        <f aca="false">AC18+BG18</f>
        <v>1257185.28</v>
      </c>
      <c r="BI18" s="237" t="n">
        <v>35674</v>
      </c>
      <c r="BJ18" s="62" t="n">
        <f aca="false">BH18-BI18</f>
        <v>1221511.28</v>
      </c>
    </row>
    <row r="19" customFormat="false" ht="15.75" hidden="false" customHeight="false" outlineLevel="0" collapsed="false">
      <c r="A19" s="23"/>
      <c r="B19" s="238" t="s">
        <v>281</v>
      </c>
      <c r="C19" s="237" t="n">
        <f aca="false">C17-C18</f>
        <v>379570.56</v>
      </c>
      <c r="D19" s="237" t="n">
        <f aca="false">D17-D18</f>
        <v>58210.36</v>
      </c>
      <c r="E19" s="237" t="n">
        <f aca="false">E17-E18</f>
        <v>44688</v>
      </c>
      <c r="F19" s="237" t="n">
        <f aca="false">F17-F18</f>
        <v>45331.68</v>
      </c>
      <c r="G19" s="237" t="n">
        <f aca="false">G17-G18</f>
        <v>33128.16</v>
      </c>
      <c r="H19" s="237" t="n">
        <f aca="false">H17-H18</f>
        <v>0</v>
      </c>
      <c r="I19" s="237" t="n">
        <f aca="false">I17-I18</f>
        <v>0</v>
      </c>
      <c r="J19" s="237" t="n">
        <f aca="false">J17-J18</f>
        <v>0</v>
      </c>
      <c r="K19" s="237" t="n">
        <f aca="false">K17-K18</f>
        <v>389.76</v>
      </c>
      <c r="L19" s="237" t="n">
        <f aca="false">L17-L18</f>
        <v>3617.76</v>
      </c>
      <c r="M19" s="237" t="n">
        <f aca="false">M17-M18</f>
        <v>3221.76</v>
      </c>
      <c r="N19" s="237" t="n">
        <f aca="false">N17-N18</f>
        <v>7.2</v>
      </c>
      <c r="O19" s="237" t="n">
        <f aca="false">O17-O18</f>
        <v>1315.2</v>
      </c>
      <c r="P19" s="237" t="n">
        <f aca="false">P17-P18</f>
        <v>5426.24</v>
      </c>
      <c r="Q19" s="237" t="n">
        <f aca="false">Q17-Q18</f>
        <v>0</v>
      </c>
      <c r="R19" s="237" t="n">
        <f aca="false">R17-R18</f>
        <v>-544.6</v>
      </c>
      <c r="S19" s="237" t="n">
        <f aca="false">S17-S18</f>
        <v>0</v>
      </c>
      <c r="T19" s="237" t="n">
        <f aca="false">T17-T18</f>
        <v>0</v>
      </c>
      <c r="U19" s="237" t="n">
        <f aca="false">U17-U18</f>
        <v>0</v>
      </c>
      <c r="V19" s="237" t="n">
        <f aca="false">V17-V18</f>
        <v>3298.08</v>
      </c>
      <c r="W19" s="237" t="n">
        <f aca="false">W17-W18</f>
        <v>0</v>
      </c>
      <c r="X19" s="237" t="n">
        <f aca="false">X17-X18</f>
        <v>0</v>
      </c>
      <c r="Y19" s="237" t="n">
        <f aca="false">Y17-Y18</f>
        <v>0</v>
      </c>
      <c r="Z19" s="237" t="n">
        <f aca="false">Z17-Z18</f>
        <v>0</v>
      </c>
      <c r="AA19" s="237" t="n">
        <f aca="false">AA17-AA18</f>
        <v>0</v>
      </c>
      <c r="AB19" s="237" t="n">
        <f aca="false">AB17-AB18</f>
        <v>148013.76</v>
      </c>
      <c r="AC19" s="32" t="n">
        <f aca="false">SUM(C19:AB19)</f>
        <v>725673.92</v>
      </c>
      <c r="AD19" s="237" t="n">
        <f aca="false">AD17-AD18</f>
        <v>318.72</v>
      </c>
      <c r="AE19" s="237" t="n">
        <f aca="false">AE17-AE18</f>
        <v>0</v>
      </c>
      <c r="AF19" s="237" t="n">
        <f aca="false">AF17-AF18</f>
        <v>166.08</v>
      </c>
      <c r="AG19" s="237" t="n">
        <f aca="false">AG17-AG18</f>
        <v>0</v>
      </c>
      <c r="AH19" s="237" t="n">
        <f aca="false">AH17-AH18</f>
        <v>0</v>
      </c>
      <c r="AI19" s="237" t="n">
        <f aca="false">AI17-AI18</f>
        <v>0</v>
      </c>
      <c r="AJ19" s="237" t="n">
        <f aca="false">AJ17-AJ18</f>
        <v>161289.6</v>
      </c>
      <c r="AK19" s="237" t="n">
        <f aca="false">AK17-AK18</f>
        <v>47060.16</v>
      </c>
      <c r="AL19" s="237" t="n">
        <f aca="false">AL17-AL18</f>
        <v>0</v>
      </c>
      <c r="AM19" s="237" t="n">
        <f aca="false">AM17-AM18</f>
        <v>0</v>
      </c>
      <c r="AN19" s="237" t="n">
        <f aca="false">AN17-AN18</f>
        <v>49805.28</v>
      </c>
      <c r="AO19" s="237" t="n">
        <f aca="false">AO17-AO18</f>
        <v>49560.96</v>
      </c>
      <c r="AP19" s="237" t="n">
        <f aca="false">AP17-AP18</f>
        <v>0</v>
      </c>
      <c r="AQ19" s="237" t="n">
        <f aca="false">AQ17-AQ18</f>
        <v>0</v>
      </c>
      <c r="AR19" s="237" t="n">
        <f aca="false">AR17-AR18</f>
        <v>0</v>
      </c>
      <c r="AS19" s="237" t="n">
        <f aca="false">AS17-AS18</f>
        <v>0</v>
      </c>
      <c r="AT19" s="237" t="n">
        <f aca="false">AT17-AT18</f>
        <v>0</v>
      </c>
      <c r="AU19" s="237" t="n">
        <f aca="false">AU17-AU18</f>
        <v>0</v>
      </c>
      <c r="AV19" s="237" t="n">
        <f aca="false">AV17-AV18</f>
        <v>33.12</v>
      </c>
      <c r="AW19" s="237" t="n">
        <f aca="false">AW17-AW18</f>
        <v>37.92</v>
      </c>
      <c r="AX19" s="237" t="n">
        <f aca="false">AX17-AX18</f>
        <v>30.24</v>
      </c>
      <c r="AY19" s="237" t="n">
        <f aca="false">AY17-AY18</f>
        <v>0</v>
      </c>
      <c r="AZ19" s="237" t="n">
        <f aca="false">AZ17-AZ18</f>
        <v>0</v>
      </c>
      <c r="BA19" s="237" t="n">
        <f aca="false">BA17-BA18</f>
        <v>92894.32</v>
      </c>
      <c r="BB19" s="237" t="n">
        <f aca="false">BB17-BB18</f>
        <v>1235.52</v>
      </c>
      <c r="BC19" s="237" t="n">
        <f aca="false">BC17-BC18</f>
        <v>1235.52</v>
      </c>
      <c r="BD19" s="237" t="n">
        <f aca="false">BD17-BD18</f>
        <v>0</v>
      </c>
      <c r="BE19" s="237" t="n">
        <f aca="false">BE17-BE18</f>
        <v>1778.88</v>
      </c>
      <c r="BF19" s="237" t="n">
        <f aca="false">BF17-BF18</f>
        <v>432.48</v>
      </c>
      <c r="BG19" s="56" t="n">
        <f aca="false">SUM(AD19:BF19)</f>
        <v>405878.8</v>
      </c>
      <c r="BH19" s="41" t="n">
        <f aca="false">AC19+BG19</f>
        <v>1131552.72</v>
      </c>
      <c r="BI19" s="236" t="n">
        <f aca="false">BI17-BI18</f>
        <v>35674</v>
      </c>
      <c r="BJ19" s="62" t="n">
        <f aca="false">BH19-BI19</f>
        <v>1095878.72</v>
      </c>
    </row>
    <row r="20" customFormat="false" ht="15.75" hidden="false" customHeight="false" outlineLevel="0" collapsed="false">
      <c r="A20" s="23"/>
      <c r="B20" s="38" t="s">
        <v>282</v>
      </c>
      <c r="C20" s="39" t="n">
        <f aca="false">IF('Upto Month Current'!$D$4="",0,'Upto Month Current'!$D$4)</f>
        <v>960738</v>
      </c>
      <c r="D20" s="39" t="n">
        <f aca="false">IF('Upto Month Current'!$D$5="",0,'Upto Month Current'!$D$5)</f>
        <v>438119</v>
      </c>
      <c r="E20" s="39" t="n">
        <f aca="false">IF('Upto Month Current'!$D$6="",0,'Upto Month Current'!$D$6)</f>
        <v>42663</v>
      </c>
      <c r="F20" s="39" t="n">
        <f aca="false">IF('Upto Month Current'!$D$7="",0,'Upto Month Current'!$D$7)</f>
        <v>120035</v>
      </c>
      <c r="G20" s="39" t="n">
        <f aca="false">IF('Upto Month Current'!$D$8="",0,'Upto Month Current'!$D$8)</f>
        <v>95988</v>
      </c>
      <c r="H20" s="39" t="n">
        <f aca="false">IF('Upto Month Current'!$D$9="",0,'Upto Month Current'!$D$9)</f>
        <v>0</v>
      </c>
      <c r="I20" s="39" t="n">
        <f aca="false">IF('Upto Month Current'!$D$10="",0,'Upto Month Current'!$D$10)</f>
        <v>0</v>
      </c>
      <c r="J20" s="39" t="n">
        <f aca="false">IF('Upto Month Current'!$D$11="",0,'Upto Month Current'!$D$11)</f>
        <v>0</v>
      </c>
      <c r="K20" s="39" t="n">
        <f aca="false">IF('Upto Month Current'!$D$12="",0,'Upto Month Current'!$D$12)</f>
        <v>0</v>
      </c>
      <c r="L20" s="39" t="n">
        <f aca="false">IF('Upto Month Current'!$D$13="",0,'Upto Month Current'!$D$13)</f>
        <v>4278</v>
      </c>
      <c r="M20" s="39" t="n">
        <f aca="false">IF('Upto Month Current'!$D$14="",0,'Upto Month Current'!$D$14)</f>
        <v>10698</v>
      </c>
      <c r="N20" s="39" t="n">
        <f aca="false">IF('Upto Month Current'!$D$15="",0,'Upto Month Current'!$D$15)</f>
        <v>100</v>
      </c>
      <c r="O20" s="39" t="n">
        <f aca="false">IF('Upto Month Current'!$D$16="",0,'Upto Month Current'!$D$16)</f>
        <v>3144</v>
      </c>
      <c r="P20" s="39" t="n">
        <f aca="false">IF('Upto Month Current'!$D$17="",0,'Upto Month Current'!$D$17)</f>
        <v>12922</v>
      </c>
      <c r="Q20" s="39" t="n">
        <f aca="false">IF('Upto Month Current'!$D$18="",0,'Upto Month Current'!$D$18)</f>
        <v>0</v>
      </c>
      <c r="R20" s="39" t="n">
        <f aca="false">IF('Upto Month Current'!$D$21="",0,'Upto Month Current'!$D$21)</f>
        <v>3036</v>
      </c>
      <c r="S20" s="39" t="n">
        <f aca="false">IF('Upto Month Current'!$D$26="",0,'Upto Month Current'!$D$26)</f>
        <v>0</v>
      </c>
      <c r="T20" s="39" t="n">
        <f aca="false">IF('Upto Month Current'!$D$27="",0,'Upto Month Current'!$D$27)</f>
        <v>0</v>
      </c>
      <c r="U20" s="39" t="n">
        <f aca="false">IF('Upto Month Current'!$D$30="",0,'Upto Month Current'!$D$30)</f>
        <v>0</v>
      </c>
      <c r="V20" s="39" t="n">
        <f aca="false">IF('Upto Month Current'!$D$35="",0,'Upto Month Current'!$D$35)</f>
        <v>0</v>
      </c>
      <c r="W20" s="39" t="n">
        <f aca="false">IF('Upto Month Current'!$D$39="",0,'Upto Month Current'!$D$39)</f>
        <v>0</v>
      </c>
      <c r="X20" s="39" t="n">
        <f aca="false">IF('Upto Month Current'!$D$40="",0,'Upto Month Current'!$D$40)</f>
        <v>0</v>
      </c>
      <c r="Y20" s="39" t="n">
        <f aca="false">IF('Upto Month Current'!$D$42="",0,'Upto Month Current'!$D$42)</f>
        <v>607</v>
      </c>
      <c r="Z20" s="39" t="n">
        <f aca="false">IF('Upto Month Current'!$D$43="",0,'Upto Month Current'!$D$43)</f>
        <v>178</v>
      </c>
      <c r="AA20" s="39" t="n">
        <f aca="false">IF('Upto Month Current'!$D$44="",0,'Upto Month Current'!$D$44)</f>
        <v>133</v>
      </c>
      <c r="AB20" s="39" t="n">
        <f aca="false">IF('Upto Month Current'!$D$51="",0,'Upto Month Current'!$D$51)</f>
        <v>64006</v>
      </c>
      <c r="AC20" s="32" t="n">
        <f aca="false">SUM(C20:AB20)</f>
        <v>1756645</v>
      </c>
      <c r="AD20" s="39" t="n">
        <f aca="false">IF('Upto Month Current'!$D$19="",0,'Upto Month Current'!$D$19)</f>
        <v>1118</v>
      </c>
      <c r="AE20" s="39" t="n">
        <f aca="false">IF('Upto Month Current'!$D$20="",0,'Upto Month Current'!$D$20)</f>
        <v>1300</v>
      </c>
      <c r="AF20" s="39" t="n">
        <f aca="false">IF('Upto Month Current'!$D$22="",0,'Upto Month Current'!$D$22)</f>
        <v>2377</v>
      </c>
      <c r="AG20" s="39" t="n">
        <f aca="false">IF('Upto Month Current'!$D$23="",0,'Upto Month Current'!$D$23)</f>
        <v>0</v>
      </c>
      <c r="AH20" s="39" t="n">
        <f aca="false">IF('Upto Month Current'!$D$24="",0,'Upto Month Current'!$D$24)</f>
        <v>0</v>
      </c>
      <c r="AI20" s="39" t="n">
        <f aca="false">IF('Upto Month Current'!$D$25="",0,'Upto Month Current'!$D$25)</f>
        <v>750</v>
      </c>
      <c r="AJ20" s="39" t="n">
        <f aca="false">IF('Upto Month Current'!$D$28="",0,'Upto Month Current'!$D$28)</f>
        <v>720825</v>
      </c>
      <c r="AK20" s="39" t="n">
        <f aca="false">IF('Upto Month Current'!$D$29="",0,'Upto Month Current'!$D$29)</f>
        <v>110468</v>
      </c>
      <c r="AL20" s="39" t="n">
        <f aca="false">IF('Upto Month Current'!$D$31="",0,'Upto Month Current'!$D$31)</f>
        <v>0</v>
      </c>
      <c r="AM20" s="39" t="n">
        <f aca="false">IF('Upto Month Current'!$D$32="",0,'Upto Month Current'!$D$32)</f>
        <v>290</v>
      </c>
      <c r="AN20" s="39" t="n">
        <f aca="false">IF('Upto Month Current'!$D$33="",0,'Upto Month Current'!$D$33)</f>
        <v>77062</v>
      </c>
      <c r="AO20" s="39" t="n">
        <f aca="false">IF('Upto Month Current'!$D$34="",0,'Upto Month Current'!$D$34)</f>
        <v>-92868</v>
      </c>
      <c r="AP20" s="39" t="n">
        <f aca="false">IF('Upto Month Current'!$D$36="",0,'Upto Month Current'!$D$36)</f>
        <v>0</v>
      </c>
      <c r="AQ20" s="39" t="n">
        <f aca="false">IF('Upto Month Current'!$D$37="",0,'Upto Month Current'!$D$37)</f>
        <v>0</v>
      </c>
      <c r="AR20" s="39" t="n">
        <v>0</v>
      </c>
      <c r="AS20" s="39" t="n">
        <f aca="false">IF('Upto Month Current'!$D$38="",0,'Upto Month Current'!$D$38)</f>
        <v>0</v>
      </c>
      <c r="AT20" s="39" t="n">
        <f aca="false">IF('Upto Month Current'!$D$41="",0,'Upto Month Current'!$D$41)</f>
        <v>0</v>
      </c>
      <c r="AU20" s="39" t="n">
        <v>0</v>
      </c>
      <c r="AV20" s="39" t="n">
        <f aca="false">IF('Upto Month Current'!$D$45="",0,'Upto Month Current'!$D$45)</f>
        <v>0</v>
      </c>
      <c r="AW20" s="39" t="n">
        <f aca="false">IF('Upto Month Current'!$D$46="",0,'Upto Month Current'!$D$46)</f>
        <v>368</v>
      </c>
      <c r="AX20" s="39" t="n">
        <f aca="false">IF('Upto Month Current'!$D$47="",0,'Upto Month Current'!$D$47)</f>
        <v>0</v>
      </c>
      <c r="AY20" s="39" t="n">
        <f aca="false">IF('Upto Month Current'!$D$49="",0,'Upto Month Current'!$D$49)</f>
        <v>0</v>
      </c>
      <c r="AZ20" s="39" t="n">
        <f aca="false">IF('Upto Month Current'!$D$50="",0,'Upto Month Current'!$D$50)</f>
        <v>0</v>
      </c>
      <c r="BA20" s="39" t="n">
        <f aca="false">IF('Upto Month Current'!$D$52="",0,'Upto Month Current'!$D$52)</f>
        <v>64932</v>
      </c>
      <c r="BB20" s="39" t="n">
        <f aca="false">IF('Upto Month Current'!$D$53="",0,'Upto Month Current'!$D$53)</f>
        <v>6451</v>
      </c>
      <c r="BC20" s="39" t="n">
        <f aca="false">IF('Upto Month Current'!$D$54="",0,'Upto Month Current'!$D$54)</f>
        <v>6451</v>
      </c>
      <c r="BD20" s="39" t="n">
        <f aca="false">IF('Upto Month Current'!$D$55="",0,'Upto Month Current'!$D$55)</f>
        <v>0</v>
      </c>
      <c r="BE20" s="39" t="n">
        <f aca="false">IF('Upto Month Current'!$D$56="",0,'Upto Month Current'!$D$56)</f>
        <v>12989</v>
      </c>
      <c r="BF20" s="39" t="n">
        <f aca="false">IF('Upto Month Current'!$D$58="",0,'Upto Month Current'!$D$58)</f>
        <v>2845</v>
      </c>
      <c r="BG20" s="56" t="n">
        <f aca="false">SUM(AD20:BF20)</f>
        <v>915358</v>
      </c>
      <c r="BH20" s="41" t="n">
        <f aca="false">AC20+BG20</f>
        <v>2672003</v>
      </c>
      <c r="BI20" s="39" t="n">
        <f aca="false">IF('Upto Month Current'!$D$60="",0,'Upto Month Current'!$D$60)</f>
        <v>0</v>
      </c>
      <c r="BJ20" s="62" t="n">
        <f aca="false">BH20-BI20</f>
        <v>2672003</v>
      </c>
      <c r="BK20" s="0" t="n">
        <f aca="false">'Upto Month Current'!$D$61</f>
        <v>2672002</v>
      </c>
    </row>
    <row r="21" customFormat="false" ht="15.75" hidden="false" customHeight="false" outlineLevel="0" collapsed="false">
      <c r="A21" s="23"/>
      <c r="B21" s="45" t="s">
        <v>283</v>
      </c>
      <c r="C21" s="51" t="n">
        <f aca="false">C20/C17</f>
        <v>1.21493679594118</v>
      </c>
      <c r="D21" s="51" t="n">
        <f aca="false">D20/D17</f>
        <v>2.73817529561761</v>
      </c>
      <c r="E21" s="51" t="n">
        <f aca="false">E20/E17</f>
        <v>0.9546858216971</v>
      </c>
      <c r="F21" s="51" t="n">
        <f aca="false">F20/F17</f>
        <v>1.2710051778359</v>
      </c>
      <c r="G21" s="51" t="n">
        <f aca="false">G20/G17</f>
        <v>1.39078777692453</v>
      </c>
      <c r="H21" s="51" t="e">
        <f aca="false">H20/H17</f>
        <v>#DIV/0!</v>
      </c>
      <c r="I21" s="51" t="e">
        <f aca="false">I20/I17</f>
        <v>#DIV/0!</v>
      </c>
      <c r="J21" s="51" t="e">
        <f aca="false">J20/J17</f>
        <v>#DIV/0!</v>
      </c>
      <c r="K21" s="51" t="n">
        <f aca="false">K20/K17</f>
        <v>0</v>
      </c>
      <c r="L21" s="51" t="n">
        <f aca="false">L20/L17</f>
        <v>0.567599840785458</v>
      </c>
      <c r="M21" s="51" t="n">
        <f aca="false">M20/M17</f>
        <v>1.59386174016687</v>
      </c>
      <c r="N21" s="51" t="n">
        <f aca="false">N20/N17</f>
        <v>6.66666666666667</v>
      </c>
      <c r="O21" s="51" t="n">
        <f aca="false">O20/O17</f>
        <v>1.14744525547445</v>
      </c>
      <c r="P21" s="51" t="n">
        <f aca="false">P20/P17</f>
        <v>1.04310623183726</v>
      </c>
      <c r="Q21" s="51" t="e">
        <f aca="false">Q20/Q17</f>
        <v>#DIV/0!</v>
      </c>
      <c r="R21" s="51" t="n">
        <f aca="false">R20/R17</f>
        <v>2.06109979633401</v>
      </c>
      <c r="S21" s="51" t="e">
        <f aca="false">S20/S17</f>
        <v>#DIV/0!</v>
      </c>
      <c r="T21" s="51" t="e">
        <f aca="false">T20/T17</f>
        <v>#DIV/0!</v>
      </c>
      <c r="U21" s="51" t="e">
        <f aca="false">U20/U17</f>
        <v>#DIV/0!</v>
      </c>
      <c r="V21" s="51" t="n">
        <f aca="false">V20/V17</f>
        <v>0</v>
      </c>
      <c r="W21" s="51" t="e">
        <f aca="false">W20/W17</f>
        <v>#DIV/0!</v>
      </c>
      <c r="X21" s="51" t="e">
        <f aca="false">X20/X17</f>
        <v>#DIV/0!</v>
      </c>
      <c r="Y21" s="51" t="e">
        <f aca="false">Y20/Y17</f>
        <v>#DIV/0!</v>
      </c>
      <c r="Z21" s="51" t="e">
        <f aca="false">Z20/Z17</f>
        <v>#DIV/0!</v>
      </c>
      <c r="AA21" s="51" t="e">
        <f aca="false">AA20/AA17</f>
        <v>#DIV/0!</v>
      </c>
      <c r="AB21" s="51" t="n">
        <f aca="false">AB20/AB17</f>
        <v>0.207567728838184</v>
      </c>
      <c r="AC21" s="51" t="n">
        <f aca="false">AC20/AC17</f>
        <v>1.16656107719852</v>
      </c>
      <c r="AD21" s="51" t="n">
        <f aca="false">AD20/AD17</f>
        <v>1.68373493975904</v>
      </c>
      <c r="AE21" s="51" t="e">
        <f aca="false">AE20/AE17</f>
        <v>#DIV/0!</v>
      </c>
      <c r="AF21" s="51" t="n">
        <f aca="false">AF20/AF17</f>
        <v>6.86994219653179</v>
      </c>
      <c r="AG21" s="51" t="e">
        <f aca="false">AG20/AG17</f>
        <v>#DIV/0!</v>
      </c>
      <c r="AH21" s="51" t="e">
        <f aca="false">AH20/AH17</f>
        <v>#DIV/0!</v>
      </c>
      <c r="AI21" s="51" t="e">
        <f aca="false">AI20/AI17</f>
        <v>#DIV/0!</v>
      </c>
      <c r="AJ21" s="51" t="n">
        <f aca="false">AJ20/AJ17</f>
        <v>2.14518481042795</v>
      </c>
      <c r="AK21" s="51" t="n">
        <f aca="false">AK20/AK17</f>
        <v>1.12674160053854</v>
      </c>
      <c r="AL21" s="51" t="e">
        <f aca="false">AL20/AL17</f>
        <v>#DIV/0!</v>
      </c>
      <c r="AM21" s="51" t="e">
        <f aca="false">AM20/AM17</f>
        <v>#DIV/0!</v>
      </c>
      <c r="AN21" s="51" t="n">
        <f aca="false">AN20/AN17</f>
        <v>0.742687522286794</v>
      </c>
      <c r="AO21" s="51" t="n">
        <f aca="false">AO20/AO17</f>
        <v>-0.899430519505675</v>
      </c>
      <c r="AP21" s="51" t="e">
        <f aca="false">AP20/AP17</f>
        <v>#DIV/0!</v>
      </c>
      <c r="AQ21" s="51" t="e">
        <f aca="false">AQ20/AQ17</f>
        <v>#DIV/0!</v>
      </c>
      <c r="AR21" s="51" t="e">
        <f aca="false">AR20/AR17</f>
        <v>#DIV/0!</v>
      </c>
      <c r="AS21" s="51" t="e">
        <f aca="false">AS20/AS17</f>
        <v>#DIV/0!</v>
      </c>
      <c r="AT21" s="51" t="e">
        <f aca="false">AT20/AT17</f>
        <v>#DIV/0!</v>
      </c>
      <c r="AU21" s="51" t="e">
        <f aca="false">AU20/AU17</f>
        <v>#DIV/0!</v>
      </c>
      <c r="AV21" s="51" t="n">
        <f aca="false">AV20/AV17</f>
        <v>0</v>
      </c>
      <c r="AW21" s="51" t="n">
        <f aca="false">AW20/AW17</f>
        <v>4.65822784810127</v>
      </c>
      <c r="AX21" s="51" t="n">
        <f aca="false">AX20/AX17</f>
        <v>0</v>
      </c>
      <c r="AY21" s="51" t="e">
        <f aca="false">AY20/AY17</f>
        <v>#DIV/0!</v>
      </c>
      <c r="AZ21" s="51" t="e">
        <f aca="false">AZ20/AZ17</f>
        <v>#DIV/0!</v>
      </c>
      <c r="BA21" s="51" t="n">
        <f aca="false">BA20/BA17</f>
        <v>0.28126746225986</v>
      </c>
      <c r="BB21" s="51" t="n">
        <f aca="false">BB20/BB17</f>
        <v>2.50621600621601</v>
      </c>
      <c r="BC21" s="51" t="n">
        <f aca="false">BC20/BC17</f>
        <v>2.50621600621601</v>
      </c>
      <c r="BD21" s="51" t="e">
        <f aca="false">BD20/BD17</f>
        <v>#DIV/0!</v>
      </c>
      <c r="BE21" s="51" t="n">
        <f aca="false">BE20/BE17</f>
        <v>3.50485698866703</v>
      </c>
      <c r="BF21" s="51" t="n">
        <f aca="false">BF20/BF17</f>
        <v>3.15760266370699</v>
      </c>
      <c r="BG21" s="51" t="n">
        <f aca="false">BG20/BG17</f>
        <v>1.03675589473851</v>
      </c>
      <c r="BH21" s="51" t="n">
        <f aca="false">BH20/BH17</f>
        <v>1.11858353657873</v>
      </c>
      <c r="BI21" s="51" t="n">
        <f aca="false">BI20/BI17</f>
        <v>0</v>
      </c>
      <c r="BJ21" s="51" t="n">
        <f aca="false">BJ20/BJ17</f>
        <v>1.1530225814386</v>
      </c>
    </row>
    <row r="22" customFormat="false" ht="15.75" hidden="false" customHeight="false" outlineLevel="0" collapsed="false">
      <c r="A22" s="23"/>
      <c r="B22" s="45"/>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56"/>
      <c r="AD22" s="45"/>
      <c r="AE22" s="45"/>
      <c r="AF22" s="45"/>
      <c r="AG22" s="45"/>
      <c r="AH22" s="45"/>
      <c r="AI22" s="45"/>
      <c r="AJ22" s="45"/>
      <c r="AK22" s="45"/>
      <c r="AL22" s="45"/>
      <c r="AM22" s="45"/>
      <c r="AN22" s="45"/>
      <c r="AO22" s="45"/>
      <c r="AP22" s="45"/>
      <c r="AQ22" s="45"/>
      <c r="AR22" s="45"/>
      <c r="AS22" s="45"/>
      <c r="AT22" s="45"/>
      <c r="AU22" s="45"/>
      <c r="AV22" s="56"/>
      <c r="AW22" s="45"/>
      <c r="AX22" s="45"/>
      <c r="AY22" s="45"/>
      <c r="AZ22" s="45"/>
      <c r="BA22" s="45"/>
      <c r="BB22" s="45"/>
      <c r="BC22" s="45"/>
      <c r="BD22" s="45"/>
      <c r="BE22" s="45"/>
      <c r="BF22" s="45"/>
      <c r="BG22" s="56"/>
      <c r="BH22" s="234"/>
      <c r="BI22" s="45"/>
      <c r="BJ22" s="57"/>
    </row>
    <row r="23" customFormat="false" ht="15.75" hidden="false" customHeight="false" outlineLevel="0" collapsed="false">
      <c r="A23" s="58" t="s">
        <v>161</v>
      </c>
      <c r="B23" s="28" t="s">
        <v>279</v>
      </c>
      <c r="C23" s="30" t="n">
        <v>1427256</v>
      </c>
      <c r="D23" s="30" t="n">
        <v>250148</v>
      </c>
      <c r="E23" s="30" t="n">
        <v>66218</v>
      </c>
      <c r="F23" s="30" t="n">
        <v>170210</v>
      </c>
      <c r="G23" s="30" t="n">
        <v>88229</v>
      </c>
      <c r="H23" s="30" t="n">
        <v>0</v>
      </c>
      <c r="I23" s="30" t="n">
        <v>0</v>
      </c>
      <c r="J23" s="30" t="n">
        <v>0</v>
      </c>
      <c r="K23" s="30" t="n">
        <v>2463</v>
      </c>
      <c r="L23" s="30" t="n">
        <v>30892</v>
      </c>
      <c r="M23" s="30" t="n">
        <v>17079</v>
      </c>
      <c r="N23" s="30" t="n">
        <v>127</v>
      </c>
      <c r="O23" s="30" t="n">
        <v>2771</v>
      </c>
      <c r="P23" s="30" t="n">
        <v>19954</v>
      </c>
      <c r="Q23" s="30" t="n">
        <v>0</v>
      </c>
      <c r="R23" s="30" t="n">
        <v>2119</v>
      </c>
      <c r="S23" s="30" t="n">
        <v>0</v>
      </c>
      <c r="T23" s="30" t="n">
        <v>0</v>
      </c>
      <c r="U23" s="30" t="n">
        <v>0</v>
      </c>
      <c r="V23" s="30" t="n">
        <v>293495</v>
      </c>
      <c r="W23" s="30" t="n">
        <v>0</v>
      </c>
      <c r="X23" s="30" t="n">
        <v>0</v>
      </c>
      <c r="Y23" s="30" t="n">
        <v>337</v>
      </c>
      <c r="Z23" s="30" t="n">
        <v>22</v>
      </c>
      <c r="AA23" s="30" t="n">
        <v>51</v>
      </c>
      <c r="AB23" s="30" t="n">
        <v>1384148</v>
      </c>
      <c r="AC23" s="32" t="n">
        <f aca="false">SUM(C23:AB23)</f>
        <v>3755519</v>
      </c>
      <c r="AD23" s="30" t="n">
        <v>1457</v>
      </c>
      <c r="AE23" s="30" t="n">
        <v>59</v>
      </c>
      <c r="AF23" s="30" t="n">
        <v>0</v>
      </c>
      <c r="AG23" s="30" t="n">
        <v>0</v>
      </c>
      <c r="AH23" s="30" t="n">
        <v>0</v>
      </c>
      <c r="AI23" s="30" t="n">
        <v>0</v>
      </c>
      <c r="AJ23" s="30" t="n">
        <v>167410</v>
      </c>
      <c r="AK23" s="30" t="n">
        <v>32028</v>
      </c>
      <c r="AL23" s="30" t="n">
        <v>388</v>
      </c>
      <c r="AM23" s="30" t="n">
        <v>0</v>
      </c>
      <c r="AN23" s="30" t="n">
        <v>121149</v>
      </c>
      <c r="AO23" s="30" t="n">
        <v>41434</v>
      </c>
      <c r="AP23" s="30" t="n">
        <v>67541</v>
      </c>
      <c r="AQ23" s="30" t="n">
        <v>0</v>
      </c>
      <c r="AR23" s="30" t="n">
        <v>0</v>
      </c>
      <c r="AS23" s="30" t="n">
        <v>0</v>
      </c>
      <c r="AT23" s="30" t="n">
        <v>0</v>
      </c>
      <c r="AU23" s="30" t="n">
        <v>0</v>
      </c>
      <c r="AV23" s="30" t="n">
        <v>0</v>
      </c>
      <c r="AW23" s="30" t="n">
        <v>0</v>
      </c>
      <c r="AX23" s="30" t="n">
        <v>0</v>
      </c>
      <c r="AY23" s="30" t="n">
        <v>0</v>
      </c>
      <c r="AZ23" s="30" t="n">
        <v>0</v>
      </c>
      <c r="BA23" s="30" t="n">
        <v>525145</v>
      </c>
      <c r="BB23" s="30" t="n">
        <v>1150</v>
      </c>
      <c r="BC23" s="30" t="n">
        <v>1150</v>
      </c>
      <c r="BD23" s="30" t="n">
        <v>0</v>
      </c>
      <c r="BE23" s="30" t="n">
        <v>2085</v>
      </c>
      <c r="BF23" s="30" t="n">
        <v>503</v>
      </c>
      <c r="BG23" s="56" t="n">
        <f aca="false">SUM(AD23:BF23)</f>
        <v>961499</v>
      </c>
      <c r="BH23" s="41" t="n">
        <f aca="false">AC23+BG23</f>
        <v>4717018</v>
      </c>
      <c r="BI23" s="237" t="n">
        <v>105001</v>
      </c>
      <c r="BJ23" s="62" t="n">
        <f aca="false">BH23-BI23</f>
        <v>4612017</v>
      </c>
    </row>
    <row r="24" customFormat="false" ht="15.75" hidden="false" customHeight="false" outlineLevel="0" collapsed="false">
      <c r="A24" s="23" t="s">
        <v>161</v>
      </c>
      <c r="B24" s="45" t="s">
        <v>280</v>
      </c>
      <c r="C24" s="237" t="n">
        <v>742173.12</v>
      </c>
      <c r="D24" s="237" t="n">
        <v>183706.12</v>
      </c>
      <c r="E24" s="237" t="n">
        <v>0</v>
      </c>
      <c r="F24" s="237" t="n">
        <v>88509.2</v>
      </c>
      <c r="G24" s="237" t="n">
        <v>45879.08</v>
      </c>
      <c r="H24" s="237" t="n">
        <v>0</v>
      </c>
      <c r="I24" s="237" t="n">
        <v>0</v>
      </c>
      <c r="J24" s="237" t="n">
        <v>0</v>
      </c>
      <c r="K24" s="237" t="n">
        <v>1810.12</v>
      </c>
      <c r="L24" s="237" t="n">
        <v>16063.84</v>
      </c>
      <c r="M24" s="237" t="n">
        <v>8881.08</v>
      </c>
      <c r="N24" s="237" t="n">
        <v>66.04</v>
      </c>
      <c r="O24" s="237" t="n">
        <v>1440.92</v>
      </c>
      <c r="P24" s="237" t="n">
        <v>14396.2</v>
      </c>
      <c r="Q24" s="237" t="n">
        <v>0</v>
      </c>
      <c r="R24" s="237" t="n">
        <v>2571.92</v>
      </c>
      <c r="S24" s="237" t="n">
        <v>0</v>
      </c>
      <c r="T24" s="237"/>
      <c r="U24" s="237"/>
      <c r="V24" s="237" t="n">
        <v>152617.4</v>
      </c>
      <c r="W24" s="237" t="n">
        <v>0</v>
      </c>
      <c r="X24" s="237" t="n">
        <v>0</v>
      </c>
      <c r="Y24" s="237" t="n">
        <v>175.24</v>
      </c>
      <c r="Z24" s="237" t="n">
        <v>11.44</v>
      </c>
      <c r="AA24" s="237" t="n">
        <v>26.52</v>
      </c>
      <c r="AB24" s="237" t="n">
        <v>719756.96</v>
      </c>
      <c r="AC24" s="32" t="n">
        <f aca="false">SUM(C24:AB24)</f>
        <v>1978085.2</v>
      </c>
      <c r="AD24" s="237" t="n">
        <v>757.64</v>
      </c>
      <c r="AE24" s="237" t="n">
        <v>30.68</v>
      </c>
      <c r="AF24" s="237" t="n">
        <v>0</v>
      </c>
      <c r="AG24" s="237" t="n">
        <v>0</v>
      </c>
      <c r="AH24" s="237" t="n">
        <v>0</v>
      </c>
      <c r="AI24" s="237" t="n">
        <v>0</v>
      </c>
      <c r="AJ24" s="237" t="n">
        <v>87053.2</v>
      </c>
      <c r="AK24" s="237" t="n">
        <v>16654.56</v>
      </c>
      <c r="AL24" s="237" t="n">
        <v>201.76</v>
      </c>
      <c r="AM24" s="237" t="n">
        <v>0</v>
      </c>
      <c r="AN24" s="237" t="n">
        <v>62997.48</v>
      </c>
      <c r="AO24" s="237" t="n">
        <v>21545.68</v>
      </c>
      <c r="AP24" s="237" t="n">
        <v>35121.32</v>
      </c>
      <c r="AQ24" s="237" t="n">
        <v>0</v>
      </c>
      <c r="AR24" s="237"/>
      <c r="AS24" s="237"/>
      <c r="AT24" s="237" t="n">
        <v>0</v>
      </c>
      <c r="AU24" s="237"/>
      <c r="AV24" s="237" t="n">
        <v>0</v>
      </c>
      <c r="AW24" s="237" t="n">
        <v>0</v>
      </c>
      <c r="AX24" s="237" t="n">
        <v>0</v>
      </c>
      <c r="AY24" s="237" t="n">
        <v>0</v>
      </c>
      <c r="AZ24" s="237" t="n">
        <v>0</v>
      </c>
      <c r="BA24" s="237" t="n">
        <v>404268.28</v>
      </c>
      <c r="BB24" s="237" t="n">
        <v>598</v>
      </c>
      <c r="BC24" s="237" t="n">
        <v>598</v>
      </c>
      <c r="BD24" s="237" t="n">
        <v>0</v>
      </c>
      <c r="BE24" s="237" t="n">
        <v>1084.2</v>
      </c>
      <c r="BF24" s="237" t="n">
        <v>261.56</v>
      </c>
      <c r="BG24" s="56" t="n">
        <f aca="false">SUM(AD24:BF24)</f>
        <v>631172.36</v>
      </c>
      <c r="BH24" s="41" t="n">
        <f aca="false">AC24+BG24</f>
        <v>2609257.56</v>
      </c>
      <c r="BI24" s="237" t="n">
        <v>52500.5</v>
      </c>
      <c r="BJ24" s="62" t="n">
        <f aca="false">BH24-BI24</f>
        <v>2556757.06</v>
      </c>
    </row>
    <row r="25" customFormat="false" ht="15.75" hidden="false" customHeight="false" outlineLevel="0" collapsed="false">
      <c r="A25" s="23"/>
      <c r="B25" s="45"/>
      <c r="C25" s="237" t="n">
        <f aca="false">C23-C24</f>
        <v>685082.88</v>
      </c>
      <c r="D25" s="237" t="n">
        <f aca="false">D23-D24</f>
        <v>66441.88</v>
      </c>
      <c r="E25" s="237" t="n">
        <f aca="false">E23-E24</f>
        <v>66218</v>
      </c>
      <c r="F25" s="237" t="n">
        <f aca="false">F23-F24</f>
        <v>81700.8</v>
      </c>
      <c r="G25" s="237" t="n">
        <f aca="false">G23-G24</f>
        <v>42349.92</v>
      </c>
      <c r="H25" s="237" t="n">
        <f aca="false">H23-H24</f>
        <v>0</v>
      </c>
      <c r="I25" s="237" t="n">
        <f aca="false">I23-I24</f>
        <v>0</v>
      </c>
      <c r="J25" s="237" t="n">
        <f aca="false">J23-J24</f>
        <v>0</v>
      </c>
      <c r="K25" s="237" t="n">
        <f aca="false">K23-K24</f>
        <v>652.88</v>
      </c>
      <c r="L25" s="237" t="n">
        <f aca="false">L23-L24</f>
        <v>14828.16</v>
      </c>
      <c r="M25" s="237" t="n">
        <f aca="false">M23-M24</f>
        <v>8197.92</v>
      </c>
      <c r="N25" s="237" t="n">
        <f aca="false">N23-N24</f>
        <v>60.96</v>
      </c>
      <c r="O25" s="237" t="n">
        <f aca="false">O23-O24</f>
        <v>1330.08</v>
      </c>
      <c r="P25" s="237" t="n">
        <f aca="false">P23-P24</f>
        <v>5557.8</v>
      </c>
      <c r="Q25" s="237" t="n">
        <f aca="false">Q23-Q24</f>
        <v>0</v>
      </c>
      <c r="R25" s="237" t="n">
        <f aca="false">R23-R24</f>
        <v>-452.92</v>
      </c>
      <c r="S25" s="237" t="n">
        <f aca="false">S23-S24</f>
        <v>0</v>
      </c>
      <c r="T25" s="237" t="n">
        <f aca="false">T23-T24</f>
        <v>0</v>
      </c>
      <c r="U25" s="237" t="n">
        <f aca="false">U23-U24</f>
        <v>0</v>
      </c>
      <c r="V25" s="237" t="n">
        <f aca="false">V23-V24</f>
        <v>140877.6</v>
      </c>
      <c r="W25" s="237" t="n">
        <f aca="false">W23-W24</f>
        <v>0</v>
      </c>
      <c r="X25" s="237" t="n">
        <f aca="false">X23-X24</f>
        <v>0</v>
      </c>
      <c r="Y25" s="237" t="n">
        <f aca="false">Y23-Y24</f>
        <v>161.76</v>
      </c>
      <c r="Z25" s="237" t="n">
        <f aca="false">Z23-Z24</f>
        <v>10.56</v>
      </c>
      <c r="AA25" s="237" t="n">
        <f aca="false">AA23-AA24</f>
        <v>24.48</v>
      </c>
      <c r="AB25" s="237" t="n">
        <f aca="false">AB23-AB24</f>
        <v>664391.04</v>
      </c>
      <c r="AC25" s="32" t="n">
        <f aca="false">SUM(C25:AB25)</f>
        <v>1777433.8</v>
      </c>
      <c r="AD25" s="237" t="n">
        <f aca="false">AD23-AD24</f>
        <v>699.36</v>
      </c>
      <c r="AE25" s="237" t="n">
        <f aca="false">AE23-AE24</f>
        <v>28.32</v>
      </c>
      <c r="AF25" s="237" t="n">
        <f aca="false">AF23-AF24</f>
        <v>0</v>
      </c>
      <c r="AG25" s="237" t="n">
        <f aca="false">AG23-AG24</f>
        <v>0</v>
      </c>
      <c r="AH25" s="237" t="n">
        <f aca="false">AH23-AH24</f>
        <v>0</v>
      </c>
      <c r="AI25" s="237" t="n">
        <f aca="false">AI23-AI24</f>
        <v>0</v>
      </c>
      <c r="AJ25" s="237" t="n">
        <f aca="false">AJ23-AJ24</f>
        <v>80356.8</v>
      </c>
      <c r="AK25" s="237" t="n">
        <f aca="false">AK23-AK24</f>
        <v>15373.44</v>
      </c>
      <c r="AL25" s="237" t="n">
        <f aca="false">AL23-AL24</f>
        <v>186.24</v>
      </c>
      <c r="AM25" s="237" t="n">
        <f aca="false">AM23-AM24</f>
        <v>0</v>
      </c>
      <c r="AN25" s="237" t="n">
        <f aca="false">AN23-AN24</f>
        <v>58151.52</v>
      </c>
      <c r="AO25" s="237" t="n">
        <f aca="false">AO23-AO24</f>
        <v>19888.32</v>
      </c>
      <c r="AP25" s="237" t="n">
        <f aca="false">AP23-AP24</f>
        <v>32419.68</v>
      </c>
      <c r="AQ25" s="237" t="n">
        <f aca="false">AQ23-AQ24</f>
        <v>0</v>
      </c>
      <c r="AR25" s="237" t="n">
        <f aca="false">AR23-AR24</f>
        <v>0</v>
      </c>
      <c r="AS25" s="237" t="n">
        <f aca="false">AS23-AS24</f>
        <v>0</v>
      </c>
      <c r="AT25" s="237" t="n">
        <f aca="false">AT23-AT24</f>
        <v>0</v>
      </c>
      <c r="AU25" s="237" t="n">
        <f aca="false">AU23-AU24</f>
        <v>0</v>
      </c>
      <c r="AV25" s="237" t="n">
        <f aca="false">AV23-AV24</f>
        <v>0</v>
      </c>
      <c r="AW25" s="237" t="n">
        <f aca="false">AW23-AW24</f>
        <v>0</v>
      </c>
      <c r="AX25" s="237" t="n">
        <f aca="false">AX23-AX24</f>
        <v>0</v>
      </c>
      <c r="AY25" s="237" t="n">
        <f aca="false">AY23-AY24</f>
        <v>0</v>
      </c>
      <c r="AZ25" s="237" t="n">
        <f aca="false">AZ23-AZ24</f>
        <v>0</v>
      </c>
      <c r="BA25" s="237" t="n">
        <f aca="false">BA23-BA24</f>
        <v>120876.72</v>
      </c>
      <c r="BB25" s="237" t="n">
        <f aca="false">BB23-BB24</f>
        <v>552</v>
      </c>
      <c r="BC25" s="237" t="n">
        <f aca="false">BC23-BC24</f>
        <v>552</v>
      </c>
      <c r="BD25" s="237" t="n">
        <f aca="false">BD23-BD24</f>
        <v>0</v>
      </c>
      <c r="BE25" s="237" t="n">
        <f aca="false">BE23-BE24</f>
        <v>1000.8</v>
      </c>
      <c r="BF25" s="237" t="n">
        <f aca="false">BF23-BF24</f>
        <v>241.44</v>
      </c>
      <c r="BG25" s="56" t="n">
        <f aca="false">SUM(AD25:BF25)</f>
        <v>330326.64</v>
      </c>
      <c r="BH25" s="41" t="n">
        <f aca="false">AC25+BG25</f>
        <v>2107760.44</v>
      </c>
      <c r="BI25" s="236" t="n">
        <f aca="false">BI23-BI24</f>
        <v>52500.5</v>
      </c>
      <c r="BJ25" s="62" t="n">
        <f aca="false">BH25-BI25</f>
        <v>2055259.94</v>
      </c>
    </row>
    <row r="26" customFormat="false" ht="15.75" hidden="false" customHeight="false" outlineLevel="0" collapsed="false">
      <c r="A26" s="23"/>
      <c r="B26" s="38" t="s">
        <v>282</v>
      </c>
      <c r="C26" s="39" t="n">
        <f aca="false">IF('Upto Month Current'!$E$4="",0,'Upto Month Current'!$E$4)</f>
        <v>1683485</v>
      </c>
      <c r="D26" s="39" t="n">
        <f aca="false">IF('Upto Month Current'!$E$5="",0,'Upto Month Current'!$E$5)</f>
        <v>767076</v>
      </c>
      <c r="E26" s="39" t="n">
        <f aca="false">IF('Upto Month Current'!$E$6="",0,'Upto Month Current'!$E$6)</f>
        <v>71450</v>
      </c>
      <c r="F26" s="39" t="n">
        <f aca="false">IF('Upto Month Current'!$E$7="",0,'Upto Month Current'!$E$7)</f>
        <v>220857</v>
      </c>
      <c r="G26" s="39" t="n">
        <f aca="false">IF('Upto Month Current'!$E$8="",0,'Upto Month Current'!$E$8)</f>
        <v>133731</v>
      </c>
      <c r="H26" s="39" t="n">
        <f aca="false">IF('Upto Month Current'!$E$9="",0,'Upto Month Current'!$E$9)</f>
        <v>0</v>
      </c>
      <c r="I26" s="39" t="n">
        <f aca="false">IF('Upto Month Current'!$E$10="",0,'Upto Month Current'!$E$10)</f>
        <v>0</v>
      </c>
      <c r="J26" s="39" t="n">
        <f aca="false">IF('Upto Month Current'!$E$11="",0,'Upto Month Current'!$E$11)</f>
        <v>0</v>
      </c>
      <c r="K26" s="39" t="n">
        <f aca="false">IF('Upto Month Current'!$E$12="",0,'Upto Month Current'!$E$12)</f>
        <v>1319</v>
      </c>
      <c r="L26" s="39" t="n">
        <f aca="false">IF('Upto Month Current'!$E$13="",0,'Upto Month Current'!$E$13)</f>
        <v>54482</v>
      </c>
      <c r="M26" s="39" t="n">
        <f aca="false">IF('Upto Month Current'!$E$14="",0,'Upto Month Current'!$E$14)</f>
        <v>35075</v>
      </c>
      <c r="N26" s="39" t="n">
        <f aca="false">IF('Upto Month Current'!$E$15="",0,'Upto Month Current'!$E$15)</f>
        <v>679</v>
      </c>
      <c r="O26" s="39" t="n">
        <f aca="false">IF('Upto Month Current'!$E$16="",0,'Upto Month Current'!$E$16)</f>
        <v>4904</v>
      </c>
      <c r="P26" s="39" t="n">
        <f aca="false">IF('Upto Month Current'!$E$17="",0,'Upto Month Current'!$E$17)</f>
        <v>48228</v>
      </c>
      <c r="Q26" s="39" t="n">
        <f aca="false">IF('Upto Month Current'!$E$18="",0,'Upto Month Current'!$E$18)</f>
        <v>0</v>
      </c>
      <c r="R26" s="39" t="n">
        <f aca="false">IF('Upto Month Current'!$E$21="",0,'Upto Month Current'!$E$21)</f>
        <v>5718</v>
      </c>
      <c r="S26" s="39" t="n">
        <f aca="false">IF('Upto Month Current'!$E$26="",0,'Upto Month Current'!$E$26)</f>
        <v>0</v>
      </c>
      <c r="T26" s="39" t="n">
        <f aca="false">IF('Upto Month Current'!$E$27="",0,'Upto Month Current'!$E$27)</f>
        <v>0</v>
      </c>
      <c r="U26" s="39" t="n">
        <f aca="false">IF('Upto Month Current'!$E$30="",0,'Upto Month Current'!$E$30)</f>
        <v>0</v>
      </c>
      <c r="V26" s="39" t="n">
        <f aca="false">IF('Upto Month Current'!$E$35="",0,'Upto Month Current'!$E$35)</f>
        <v>689509</v>
      </c>
      <c r="W26" s="39" t="n">
        <f aca="false">IF('Upto Month Current'!$E$39="",0,'Upto Month Current'!$E$39)</f>
        <v>232</v>
      </c>
      <c r="X26" s="39" t="n">
        <f aca="false">IF('Upto Month Current'!$E$40="",0,'Upto Month Current'!$E$40)</f>
        <v>0</v>
      </c>
      <c r="Y26" s="39" t="n">
        <f aca="false">IF('Upto Month Current'!$E$42="",0,'Upto Month Current'!$E$42)</f>
        <v>2748</v>
      </c>
      <c r="Z26" s="39" t="n">
        <f aca="false">IF('Upto Month Current'!$E$43="",0,'Upto Month Current'!$E$43)</f>
        <v>763</v>
      </c>
      <c r="AA26" s="39" t="n">
        <f aca="false">IF('Upto Month Current'!$E$44="",0,'Upto Month Current'!$E$44)</f>
        <v>744</v>
      </c>
      <c r="AB26" s="39" t="n">
        <f aca="false">IF('Upto Month Current'!$E$51="",0,'Upto Month Current'!$E$51)</f>
        <v>1327783</v>
      </c>
      <c r="AC26" s="32" t="n">
        <f aca="false">SUM(C26:AB26)</f>
        <v>5048783</v>
      </c>
      <c r="AD26" s="39" t="n">
        <f aca="false">IF('Upto Month Current'!$E$19="",0,'Upto Month Current'!$E$19)</f>
        <v>848</v>
      </c>
      <c r="AE26" s="39" t="n">
        <f aca="false">IF('Upto Month Current'!$E$20="",0,'Upto Month Current'!$E$20)</f>
        <v>124</v>
      </c>
      <c r="AF26" s="39" t="n">
        <f aca="false">IF('Upto Month Current'!$E$22="",0,'Upto Month Current'!$E$22)</f>
        <v>568</v>
      </c>
      <c r="AG26" s="39" t="n">
        <f aca="false">IF('Upto Month Current'!$E$23="",0,'Upto Month Current'!$E$23)</f>
        <v>0</v>
      </c>
      <c r="AH26" s="39" t="n">
        <f aca="false">IF('Upto Month Current'!$E$24="",0,'Upto Month Current'!$E$24)</f>
        <v>0</v>
      </c>
      <c r="AI26" s="39" t="n">
        <f aca="false">IF('Upto Month Current'!$E$25="",0,'Upto Month Current'!$E$25)</f>
        <v>0</v>
      </c>
      <c r="AJ26" s="39" t="n">
        <f aca="false">IF('Upto Month Current'!$E$28="",0,'Upto Month Current'!$E$28)</f>
        <v>511476</v>
      </c>
      <c r="AK26" s="39" t="n">
        <f aca="false">IF('Upto Month Current'!$E$29="",0,'Upto Month Current'!$E$29)</f>
        <v>73652</v>
      </c>
      <c r="AL26" s="39" t="n">
        <f aca="false">IF('Upto Month Current'!$E$31="",0,'Upto Month Current'!$E$31)</f>
        <v>544</v>
      </c>
      <c r="AM26" s="39" t="n">
        <f aca="false">IF('Upto Month Current'!$E$32="",0,'Upto Month Current'!$E$32)</f>
        <v>0</v>
      </c>
      <c r="AN26" s="39" t="n">
        <f aca="false">IF('Upto Month Current'!$E$33="",0,'Upto Month Current'!$E$33)</f>
        <v>122788</v>
      </c>
      <c r="AO26" s="39" t="n">
        <f aca="false">IF('Upto Month Current'!$E$34="",0,'Upto Month Current'!$E$34)</f>
        <v>-547248</v>
      </c>
      <c r="AP26" s="39" t="n">
        <f aca="false">IF('Upto Month Current'!$E$36="",0,'Upto Month Current'!$E$36)</f>
        <v>768820</v>
      </c>
      <c r="AQ26" s="39" t="n">
        <f aca="false">IF('Upto Month Current'!$E$37="",0,'Upto Month Current'!$E$37)</f>
        <v>0</v>
      </c>
      <c r="AR26" s="39" t="n">
        <v>0</v>
      </c>
      <c r="AS26" s="39" t="n">
        <f aca="false">IF('Upto Month Current'!$E$38="",0,'Upto Month Current'!$E$38)</f>
        <v>0</v>
      </c>
      <c r="AT26" s="39" t="n">
        <f aca="false">IF('Upto Month Current'!$E$41="",0,'Upto Month Current'!$E$41)</f>
        <v>0</v>
      </c>
      <c r="AU26" s="39" t="n">
        <v>0</v>
      </c>
      <c r="AV26" s="39" t="n">
        <f aca="false">IF('Upto Month Current'!$E$45="",0,'Upto Month Current'!$E$45)</f>
        <v>0</v>
      </c>
      <c r="AW26" s="39" t="n">
        <f aca="false">IF('Upto Month Current'!$E$46="",0,'Upto Month Current'!$E$46)</f>
        <v>0</v>
      </c>
      <c r="AX26" s="39" t="n">
        <f aca="false">IF('Upto Month Current'!$E$47="",0,'Upto Month Current'!$E$47)</f>
        <v>0</v>
      </c>
      <c r="AY26" s="39" t="n">
        <f aca="false">IF('Upto Month Current'!$E$49="",0,'Upto Month Current'!$E$49)</f>
        <v>0</v>
      </c>
      <c r="AZ26" s="39" t="n">
        <f aca="false">IF('Upto Month Current'!$E$50="",0,'Upto Month Current'!$E$50)</f>
        <v>0</v>
      </c>
      <c r="BA26" s="39" t="n">
        <f aca="false">IF('Upto Month Current'!$E$52="",0,'Upto Month Current'!$E$52)</f>
        <v>1513346</v>
      </c>
      <c r="BB26" s="39" t="n">
        <f aca="false">IF('Upto Month Current'!$E$53="",0,'Upto Month Current'!$E$53)</f>
        <v>2998</v>
      </c>
      <c r="BC26" s="39" t="n">
        <f aca="false">IF('Upto Month Current'!$E$54="",0,'Upto Month Current'!$E$54)</f>
        <v>2998</v>
      </c>
      <c r="BD26" s="39" t="n">
        <f aca="false">IF('Upto Month Current'!$E$55="",0,'Upto Month Current'!$E$55)</f>
        <v>0</v>
      </c>
      <c r="BE26" s="39" t="n">
        <f aca="false">IF('Upto Month Current'!$E$56="",0,'Upto Month Current'!$E$56)</f>
        <v>19757</v>
      </c>
      <c r="BF26" s="39" t="n">
        <f aca="false">IF('Upto Month Current'!$E$58="",0,'Upto Month Current'!$E$58)</f>
        <v>898</v>
      </c>
      <c r="BG26" s="56" t="n">
        <f aca="false">SUM(AD26:BF26)</f>
        <v>2471569</v>
      </c>
      <c r="BH26" s="41" t="n">
        <f aca="false">AC26+BG26</f>
        <v>7520352</v>
      </c>
      <c r="BI26" s="39" t="n">
        <f aca="false">IF('Upto Month Current'!$E$60="",0,'Upto Month Current'!$E$60)</f>
        <v>27961</v>
      </c>
      <c r="BJ26" s="62" t="n">
        <f aca="false">BH26-BI26</f>
        <v>7492391</v>
      </c>
      <c r="BK26" s="0" t="n">
        <f aca="false">'Upto Month Current'!$E$61</f>
        <v>7492389</v>
      </c>
    </row>
    <row r="27" customFormat="false" ht="15.75" hidden="false" customHeight="false" outlineLevel="0" collapsed="false">
      <c r="A27" s="23"/>
      <c r="B27" s="45" t="s">
        <v>283</v>
      </c>
      <c r="C27" s="51" t="n">
        <f aca="false">C26/C23</f>
        <v>1.17952560717909</v>
      </c>
      <c r="D27" s="51" t="n">
        <f aca="false">D26/D23</f>
        <v>3.06648863872587</v>
      </c>
      <c r="E27" s="51" t="n">
        <f aca="false">E26/E23</f>
        <v>1.07901174907125</v>
      </c>
      <c r="F27" s="51" t="n">
        <f aca="false">F26/F23</f>
        <v>1.29755596028435</v>
      </c>
      <c r="G27" s="51" t="n">
        <f aca="false">G26/G23</f>
        <v>1.51572612179669</v>
      </c>
      <c r="H27" s="51" t="e">
        <f aca="false">H26/H23</f>
        <v>#DIV/0!</v>
      </c>
      <c r="I27" s="51" t="e">
        <f aca="false">I26/I23</f>
        <v>#DIV/0!</v>
      </c>
      <c r="J27" s="51" t="e">
        <f aca="false">J26/J23</f>
        <v>#DIV/0!</v>
      </c>
      <c r="K27" s="51" t="n">
        <f aca="false">K26/K23</f>
        <v>0.535525781567194</v>
      </c>
      <c r="L27" s="51" t="n">
        <f aca="false">L26/L23</f>
        <v>1.76362812378609</v>
      </c>
      <c r="M27" s="51" t="n">
        <f aca="false">M26/M23</f>
        <v>2.05369166813045</v>
      </c>
      <c r="N27" s="51" t="n">
        <f aca="false">N26/N23</f>
        <v>5.34645669291339</v>
      </c>
      <c r="O27" s="51" t="n">
        <f aca="false">O26/O23</f>
        <v>1.76975821003248</v>
      </c>
      <c r="P27" s="51" t="n">
        <f aca="false">P26/P23</f>
        <v>2.41695900571314</v>
      </c>
      <c r="Q27" s="51" t="e">
        <f aca="false">Q26/Q23</f>
        <v>#DIV/0!</v>
      </c>
      <c r="R27" s="51" t="n">
        <f aca="false">R26/R23</f>
        <v>2.69844266163285</v>
      </c>
      <c r="S27" s="51" t="e">
        <f aca="false">S26/S23</f>
        <v>#DIV/0!</v>
      </c>
      <c r="T27" s="51" t="e">
        <f aca="false">T26/T23</f>
        <v>#DIV/0!</v>
      </c>
      <c r="U27" s="51" t="e">
        <f aca="false">U26/U23</f>
        <v>#DIV/0!</v>
      </c>
      <c r="V27" s="51" t="n">
        <f aca="false">V26/V23</f>
        <v>2.34930407673044</v>
      </c>
      <c r="W27" s="51" t="e">
        <f aca="false">W26/W23</f>
        <v>#DIV/0!</v>
      </c>
      <c r="X27" s="51" t="e">
        <f aca="false">X26/X23</f>
        <v>#DIV/0!</v>
      </c>
      <c r="Y27" s="51" t="n">
        <f aca="false">Y26/Y23</f>
        <v>8.15430267062315</v>
      </c>
      <c r="Z27" s="51" t="n">
        <f aca="false">Z26/Z23</f>
        <v>34.6818181818182</v>
      </c>
      <c r="AA27" s="51" t="n">
        <f aca="false">AA26/AA23</f>
        <v>14.5882352941176</v>
      </c>
      <c r="AB27" s="51" t="n">
        <f aca="false">AB26/AB23</f>
        <v>0.959278198574141</v>
      </c>
      <c r="AC27" s="51" t="n">
        <f aca="false">AC26/AC23</f>
        <v>1.34436358862783</v>
      </c>
      <c r="AD27" s="51" t="n">
        <f aca="false">AD26/AD23</f>
        <v>0.582017844886754</v>
      </c>
      <c r="AE27" s="51" t="n">
        <f aca="false">AE26/AE23</f>
        <v>2.10169491525424</v>
      </c>
      <c r="AF27" s="51" t="e">
        <f aca="false">AF26/AF23</f>
        <v>#DIV/0!</v>
      </c>
      <c r="AG27" s="51" t="e">
        <f aca="false">AG26/AG23</f>
        <v>#DIV/0!</v>
      </c>
      <c r="AH27" s="51" t="e">
        <f aca="false">AH26/AH23</f>
        <v>#DIV/0!</v>
      </c>
      <c r="AI27" s="51" t="e">
        <f aca="false">AI26/AI23</f>
        <v>#DIV/0!</v>
      </c>
      <c r="AJ27" s="51" t="n">
        <f aca="false">AJ26/AJ23</f>
        <v>3.05522967564662</v>
      </c>
      <c r="AK27" s="51" t="n">
        <f aca="false">AK26/AK23</f>
        <v>2.29961283876608</v>
      </c>
      <c r="AL27" s="51" t="n">
        <f aca="false">AL26/AL23</f>
        <v>1.4020618556701</v>
      </c>
      <c r="AM27" s="51" t="e">
        <f aca="false">AM26/AM23</f>
        <v>#DIV/0!</v>
      </c>
      <c r="AN27" s="51" t="n">
        <f aca="false">AN26/AN23</f>
        <v>1.01352879512006</v>
      </c>
      <c r="AO27" s="51" t="n">
        <f aca="false">AO26/AO23</f>
        <v>-13.2077038181204</v>
      </c>
      <c r="AP27" s="51" t="n">
        <f aca="false">AP26/AP23</f>
        <v>11.3830118002399</v>
      </c>
      <c r="AQ27" s="51" t="e">
        <f aca="false">AQ26/AQ23</f>
        <v>#DIV/0!</v>
      </c>
      <c r="AR27" s="51" t="e">
        <f aca="false">AR26/AR23</f>
        <v>#DIV/0!</v>
      </c>
      <c r="AS27" s="51" t="e">
        <f aca="false">AS26/AS23</f>
        <v>#DIV/0!</v>
      </c>
      <c r="AT27" s="51" t="e">
        <f aca="false">AT26/AT23</f>
        <v>#DIV/0!</v>
      </c>
      <c r="AU27" s="51" t="e">
        <f aca="false">AU26/AU23</f>
        <v>#DIV/0!</v>
      </c>
      <c r="AV27" s="51" t="e">
        <f aca="false">AV26/AV23</f>
        <v>#DIV/0!</v>
      </c>
      <c r="AW27" s="51" t="e">
        <f aca="false">AW26/AW23</f>
        <v>#DIV/0!</v>
      </c>
      <c r="AX27" s="51" t="e">
        <f aca="false">AX26/AX23</f>
        <v>#DIV/0!</v>
      </c>
      <c r="AY27" s="51" t="e">
        <f aca="false">AY26/AY23</f>
        <v>#DIV/0!</v>
      </c>
      <c r="AZ27" s="51" t="e">
        <f aca="false">AZ26/AZ23</f>
        <v>#DIV/0!</v>
      </c>
      <c r="BA27" s="51" t="n">
        <f aca="false">BA26/BA23</f>
        <v>2.88176789267726</v>
      </c>
      <c r="BB27" s="51" t="n">
        <f aca="false">BB26/BB23</f>
        <v>2.60695652173913</v>
      </c>
      <c r="BC27" s="51" t="n">
        <f aca="false">BC26/BC23</f>
        <v>2.60695652173913</v>
      </c>
      <c r="BD27" s="51" t="e">
        <f aca="false">BD26/BD23</f>
        <v>#DIV/0!</v>
      </c>
      <c r="BE27" s="51" t="n">
        <f aca="false">BE26/BE23</f>
        <v>9.4757793764988</v>
      </c>
      <c r="BF27" s="51" t="n">
        <f aca="false">BF26/BF23</f>
        <v>1.78528827037773</v>
      </c>
      <c r="BG27" s="51" t="n">
        <f aca="false">BG26/BG23</f>
        <v>2.57053725484894</v>
      </c>
      <c r="BH27" s="51" t="n">
        <f aca="false">BH26/BH23</f>
        <v>1.59430216293429</v>
      </c>
      <c r="BI27" s="51" t="n">
        <f aca="false">BI26/BI23</f>
        <v>0.266292701974267</v>
      </c>
      <c r="BJ27" s="51" t="n">
        <f aca="false">BJ26/BJ23</f>
        <v>1.62453672655586</v>
      </c>
    </row>
    <row r="28" customFormat="false" ht="15.75" hidden="false" customHeight="false" outlineLevel="0" collapsed="false">
      <c r="A28" s="23"/>
      <c r="B28" s="45"/>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56"/>
      <c r="AD28" s="45"/>
      <c r="AE28" s="45"/>
      <c r="AF28" s="45"/>
      <c r="AG28" s="45"/>
      <c r="AH28" s="45"/>
      <c r="AI28" s="45"/>
      <c r="AJ28" s="45"/>
      <c r="AK28" s="45"/>
      <c r="AL28" s="45"/>
      <c r="AM28" s="45"/>
      <c r="AN28" s="45"/>
      <c r="AO28" s="45"/>
      <c r="AP28" s="45"/>
      <c r="AQ28" s="45"/>
      <c r="AR28" s="45"/>
      <c r="AS28" s="45"/>
      <c r="AT28" s="45"/>
      <c r="AU28" s="45"/>
      <c r="AV28" s="56"/>
      <c r="AW28" s="45"/>
      <c r="AX28" s="45"/>
      <c r="AY28" s="45"/>
      <c r="AZ28" s="45"/>
      <c r="BA28" s="45"/>
      <c r="BB28" s="45"/>
      <c r="BC28" s="45"/>
      <c r="BD28" s="45"/>
      <c r="BE28" s="45"/>
      <c r="BF28" s="45"/>
      <c r="BG28" s="56"/>
      <c r="BH28" s="234"/>
      <c r="BI28" s="45"/>
      <c r="BJ28" s="57"/>
    </row>
    <row r="29" customFormat="false" ht="15.75" hidden="false" customHeight="false" outlineLevel="0" collapsed="false">
      <c r="A29" s="58" t="s">
        <v>162</v>
      </c>
      <c r="B29" s="28" t="s">
        <v>279</v>
      </c>
      <c r="C29" s="30" t="n">
        <v>2510870</v>
      </c>
      <c r="D29" s="30" t="n">
        <v>391874</v>
      </c>
      <c r="E29" s="30" t="n">
        <v>127280</v>
      </c>
      <c r="F29" s="30" t="n">
        <v>196018</v>
      </c>
      <c r="G29" s="30" t="n">
        <v>135124</v>
      </c>
      <c r="H29" s="30" t="n">
        <v>0</v>
      </c>
      <c r="I29" s="30" t="n">
        <v>0</v>
      </c>
      <c r="J29" s="30" t="n">
        <v>1101</v>
      </c>
      <c r="K29" s="30" t="n">
        <v>1447</v>
      </c>
      <c r="L29" s="30" t="n">
        <v>29741</v>
      </c>
      <c r="M29" s="30" t="n">
        <v>48851</v>
      </c>
      <c r="N29" s="30" t="n">
        <v>246</v>
      </c>
      <c r="O29" s="30" t="n">
        <v>6094</v>
      </c>
      <c r="P29" s="30" t="n">
        <v>159480</v>
      </c>
      <c r="Q29" s="30" t="n">
        <v>0</v>
      </c>
      <c r="R29" s="30" t="n">
        <v>3861</v>
      </c>
      <c r="S29" s="30" t="n">
        <v>0</v>
      </c>
      <c r="T29" s="30" t="n">
        <v>0</v>
      </c>
      <c r="U29" s="30" t="n">
        <v>0</v>
      </c>
      <c r="V29" s="30" t="n">
        <v>18241</v>
      </c>
      <c r="W29" s="30" t="n">
        <v>0</v>
      </c>
      <c r="X29" s="30" t="n">
        <v>0</v>
      </c>
      <c r="Y29" s="30" t="n">
        <v>607</v>
      </c>
      <c r="Z29" s="30" t="n">
        <v>0</v>
      </c>
      <c r="AA29" s="30" t="n">
        <v>4</v>
      </c>
      <c r="AB29" s="30" t="n">
        <v>0</v>
      </c>
      <c r="AC29" s="32" t="n">
        <f aca="false">SUM(C29:AB29)</f>
        <v>3630839</v>
      </c>
      <c r="AD29" s="30" t="n">
        <v>5065</v>
      </c>
      <c r="AE29" s="30" t="n">
        <v>24661</v>
      </c>
      <c r="AF29" s="30" t="n">
        <v>5471</v>
      </c>
      <c r="AG29" s="30" t="n">
        <v>0</v>
      </c>
      <c r="AH29" s="30" t="n">
        <v>0</v>
      </c>
      <c r="AI29" s="30" t="n">
        <v>126</v>
      </c>
      <c r="AJ29" s="30" t="n">
        <v>224749</v>
      </c>
      <c r="AK29" s="30" t="n">
        <v>388523</v>
      </c>
      <c r="AL29" s="30" t="n">
        <v>0</v>
      </c>
      <c r="AM29" s="30" t="n">
        <v>1294</v>
      </c>
      <c r="AN29" s="30" t="n">
        <v>510555</v>
      </c>
      <c r="AO29" s="30" t="n">
        <v>189236</v>
      </c>
      <c r="AP29" s="30" t="n">
        <v>16108</v>
      </c>
      <c r="AQ29" s="30" t="n">
        <v>0</v>
      </c>
      <c r="AR29" s="30" t="n">
        <v>0</v>
      </c>
      <c r="AS29" s="30" t="n">
        <v>0</v>
      </c>
      <c r="AT29" s="30" t="n">
        <v>0</v>
      </c>
      <c r="AU29" s="30" t="n">
        <v>0</v>
      </c>
      <c r="AV29" s="30" t="n">
        <v>17</v>
      </c>
      <c r="AW29" s="30" t="n">
        <v>39</v>
      </c>
      <c r="AX29" s="30" t="n">
        <v>0</v>
      </c>
      <c r="AY29" s="30" t="n">
        <v>0</v>
      </c>
      <c r="AZ29" s="30" t="n">
        <v>0</v>
      </c>
      <c r="BA29" s="30" t="n">
        <v>0</v>
      </c>
      <c r="BB29" s="30" t="n">
        <v>10955</v>
      </c>
      <c r="BC29" s="30" t="n">
        <v>10958</v>
      </c>
      <c r="BD29" s="30" t="n">
        <v>0</v>
      </c>
      <c r="BE29" s="30" t="n">
        <v>4938</v>
      </c>
      <c r="BF29" s="30" t="n">
        <v>270354</v>
      </c>
      <c r="BG29" s="56" t="n">
        <f aca="false">SUM(AD29:BF29)</f>
        <v>1663049</v>
      </c>
      <c r="BH29" s="41" t="n">
        <f aca="false">AC29+BG29</f>
        <v>5293888</v>
      </c>
      <c r="BI29" s="237" t="n">
        <v>86109</v>
      </c>
      <c r="BJ29" s="62" t="n">
        <f aca="false">BH29-BI29</f>
        <v>5207779</v>
      </c>
    </row>
    <row r="30" customFormat="false" ht="15.75" hidden="false" customHeight="false" outlineLevel="0" collapsed="false">
      <c r="A30" s="23" t="s">
        <v>162</v>
      </c>
      <c r="B30" s="45" t="s">
        <v>280</v>
      </c>
      <c r="C30" s="237" t="n">
        <v>1305652.4</v>
      </c>
      <c r="D30" s="237" t="n">
        <v>323104.6</v>
      </c>
      <c r="E30" s="237" t="n">
        <v>0</v>
      </c>
      <c r="F30" s="237" t="n">
        <v>101929.36</v>
      </c>
      <c r="G30" s="237" t="n">
        <v>70264.48</v>
      </c>
      <c r="H30" s="237" t="n">
        <v>0</v>
      </c>
      <c r="I30" s="237" t="n">
        <v>0</v>
      </c>
      <c r="J30" s="237" t="n">
        <v>572.52</v>
      </c>
      <c r="K30" s="237" t="n">
        <v>752.44</v>
      </c>
      <c r="L30" s="237" t="n">
        <v>15465.32</v>
      </c>
      <c r="M30" s="237" t="n">
        <v>25402.52</v>
      </c>
      <c r="N30" s="237" t="n">
        <v>127.92</v>
      </c>
      <c r="O30" s="237" t="n">
        <v>3168.88</v>
      </c>
      <c r="P30" s="237" t="n">
        <v>85853.56</v>
      </c>
      <c r="Q30" s="237" t="n">
        <v>0</v>
      </c>
      <c r="R30" s="237" t="n">
        <v>5492.76</v>
      </c>
      <c r="S30" s="237" t="n">
        <v>0</v>
      </c>
      <c r="T30" s="237"/>
      <c r="U30" s="237"/>
      <c r="V30" s="237" t="n">
        <v>9485.32</v>
      </c>
      <c r="W30" s="237" t="n">
        <v>0</v>
      </c>
      <c r="X30" s="237" t="n">
        <v>0</v>
      </c>
      <c r="Y30" s="237" t="n">
        <v>315.64</v>
      </c>
      <c r="Z30" s="237" t="n">
        <v>0</v>
      </c>
      <c r="AA30" s="237" t="n">
        <v>2.08</v>
      </c>
      <c r="AB30" s="237" t="n">
        <v>0</v>
      </c>
      <c r="AC30" s="32" t="n">
        <f aca="false">SUM(C30:AB30)</f>
        <v>1947589.8</v>
      </c>
      <c r="AD30" s="237" t="n">
        <v>9835.8</v>
      </c>
      <c r="AE30" s="237" t="n">
        <v>12823.72</v>
      </c>
      <c r="AF30" s="237" t="n">
        <v>2844.92</v>
      </c>
      <c r="AG30" s="237" t="n">
        <v>0</v>
      </c>
      <c r="AH30" s="237" t="n">
        <v>0</v>
      </c>
      <c r="AI30" s="237" t="n">
        <v>65.52</v>
      </c>
      <c r="AJ30" s="237" t="n">
        <v>148558.28</v>
      </c>
      <c r="AK30" s="237" t="n">
        <v>202031.96</v>
      </c>
      <c r="AL30" s="237" t="n">
        <v>0</v>
      </c>
      <c r="AM30" s="237" t="n">
        <v>672.88</v>
      </c>
      <c r="AN30" s="237" t="n">
        <v>265488.6</v>
      </c>
      <c r="AO30" s="237" t="n">
        <v>98402.72</v>
      </c>
      <c r="AP30" s="237" t="n">
        <v>8376.16</v>
      </c>
      <c r="AQ30" s="237" t="n">
        <v>0</v>
      </c>
      <c r="AR30" s="237"/>
      <c r="AS30" s="237"/>
      <c r="AT30" s="237" t="n">
        <v>0</v>
      </c>
      <c r="AU30" s="237"/>
      <c r="AV30" s="237" t="n">
        <v>8.84</v>
      </c>
      <c r="AW30" s="237" t="n">
        <v>20.28</v>
      </c>
      <c r="AX30" s="237" t="n">
        <v>0</v>
      </c>
      <c r="AY30" s="237" t="n">
        <v>0</v>
      </c>
      <c r="AZ30" s="237" t="n">
        <v>0</v>
      </c>
      <c r="BA30" s="237" t="n">
        <v>0</v>
      </c>
      <c r="BB30" s="237" t="n">
        <v>5696.6</v>
      </c>
      <c r="BC30" s="237" t="n">
        <v>5698.16</v>
      </c>
      <c r="BD30" s="237" t="n">
        <v>0</v>
      </c>
      <c r="BE30" s="237" t="n">
        <v>2567.76</v>
      </c>
      <c r="BF30" s="237" t="n">
        <v>140572.08</v>
      </c>
      <c r="BG30" s="56" t="n">
        <f aca="false">SUM(AD30:BF30)</f>
        <v>903664.28</v>
      </c>
      <c r="BH30" s="41" t="n">
        <f aca="false">AC30+BG30</f>
        <v>2851254.08</v>
      </c>
      <c r="BI30" s="237" t="n">
        <v>43054.5</v>
      </c>
      <c r="BJ30" s="62" t="n">
        <f aca="false">BH30-BI30</f>
        <v>2808199.58</v>
      </c>
    </row>
    <row r="31" customFormat="false" ht="15.75" hidden="false" customHeight="false" outlineLevel="0" collapsed="false">
      <c r="A31" s="23"/>
      <c r="B31" s="45"/>
      <c r="C31" s="237" t="n">
        <f aca="false">C29-C30</f>
        <v>1205217.6</v>
      </c>
      <c r="D31" s="237" t="n">
        <f aca="false">D29-D30</f>
        <v>68769.4</v>
      </c>
      <c r="E31" s="237" t="n">
        <f aca="false">E29-E30</f>
        <v>127280</v>
      </c>
      <c r="F31" s="237" t="n">
        <f aca="false">F29-F30</f>
        <v>94088.64</v>
      </c>
      <c r="G31" s="237" t="n">
        <f aca="false">G29-G30</f>
        <v>64859.52</v>
      </c>
      <c r="H31" s="237" t="n">
        <f aca="false">H29-H30</f>
        <v>0</v>
      </c>
      <c r="I31" s="237" t="n">
        <f aca="false">I29-I30</f>
        <v>0</v>
      </c>
      <c r="J31" s="237" t="n">
        <f aca="false">J29-J30</f>
        <v>528.48</v>
      </c>
      <c r="K31" s="237" t="n">
        <f aca="false">K29-K30</f>
        <v>694.56</v>
      </c>
      <c r="L31" s="237" t="n">
        <f aca="false">L29-L30</f>
        <v>14275.68</v>
      </c>
      <c r="M31" s="237" t="n">
        <f aca="false">M29-M30</f>
        <v>23448.48</v>
      </c>
      <c r="N31" s="237" t="n">
        <f aca="false">N29-N30</f>
        <v>118.08</v>
      </c>
      <c r="O31" s="237" t="n">
        <f aca="false">O29-O30</f>
        <v>2925.12</v>
      </c>
      <c r="P31" s="237" t="n">
        <f aca="false">P29-P30</f>
        <v>73626.44</v>
      </c>
      <c r="Q31" s="237" t="n">
        <f aca="false">Q29-Q30</f>
        <v>0</v>
      </c>
      <c r="R31" s="237" t="n">
        <f aca="false">R29-R30</f>
        <v>-1631.76</v>
      </c>
      <c r="S31" s="237" t="n">
        <f aca="false">S29-S30</f>
        <v>0</v>
      </c>
      <c r="T31" s="237" t="n">
        <f aca="false">T29-T30</f>
        <v>0</v>
      </c>
      <c r="U31" s="237" t="n">
        <f aca="false">U29-U30</f>
        <v>0</v>
      </c>
      <c r="V31" s="237" t="n">
        <f aca="false">V29-V30</f>
        <v>8755.68</v>
      </c>
      <c r="W31" s="237" t="n">
        <f aca="false">W29-W30</f>
        <v>0</v>
      </c>
      <c r="X31" s="237" t="n">
        <f aca="false">X29-X30</f>
        <v>0</v>
      </c>
      <c r="Y31" s="237" t="n">
        <f aca="false">Y29-Y30</f>
        <v>291.36</v>
      </c>
      <c r="Z31" s="237" t="n">
        <f aca="false">Z29-Z30</f>
        <v>0</v>
      </c>
      <c r="AA31" s="237" t="n">
        <f aca="false">AA29-AA30</f>
        <v>1.92</v>
      </c>
      <c r="AB31" s="237" t="n">
        <f aca="false">AB29-AB30</f>
        <v>0</v>
      </c>
      <c r="AC31" s="32" t="n">
        <f aca="false">SUM(C31:AB31)</f>
        <v>1683249.2</v>
      </c>
      <c r="AD31" s="237" t="n">
        <f aca="false">AD29-AD30</f>
        <v>-4770.8</v>
      </c>
      <c r="AE31" s="237" t="n">
        <f aca="false">AE29-AE30</f>
        <v>11837.28</v>
      </c>
      <c r="AF31" s="237" t="n">
        <f aca="false">AF29-AF30</f>
        <v>2626.08</v>
      </c>
      <c r="AG31" s="237" t="n">
        <f aca="false">AG29-AG30</f>
        <v>0</v>
      </c>
      <c r="AH31" s="237" t="n">
        <f aca="false">AH29-AH30</f>
        <v>0</v>
      </c>
      <c r="AI31" s="237" t="n">
        <f aca="false">AI29-AI30</f>
        <v>60.48</v>
      </c>
      <c r="AJ31" s="237" t="n">
        <f aca="false">AJ29-AJ30</f>
        <v>76190.72</v>
      </c>
      <c r="AK31" s="237" t="n">
        <f aca="false">AK29-AK30</f>
        <v>186491.04</v>
      </c>
      <c r="AL31" s="237" t="n">
        <f aca="false">AL29-AL30</f>
        <v>0</v>
      </c>
      <c r="AM31" s="237" t="n">
        <f aca="false">AM29-AM30</f>
        <v>621.12</v>
      </c>
      <c r="AN31" s="237" t="n">
        <f aca="false">AN29-AN30</f>
        <v>245066.4</v>
      </c>
      <c r="AO31" s="237" t="n">
        <f aca="false">AO29-AO30</f>
        <v>90833.28</v>
      </c>
      <c r="AP31" s="237" t="n">
        <f aca="false">AP29-AP30</f>
        <v>7731.84</v>
      </c>
      <c r="AQ31" s="237" t="n">
        <f aca="false">AQ29-AQ30</f>
        <v>0</v>
      </c>
      <c r="AR31" s="237" t="n">
        <f aca="false">AR29-AR30</f>
        <v>0</v>
      </c>
      <c r="AS31" s="237" t="n">
        <f aca="false">AS29-AS30</f>
        <v>0</v>
      </c>
      <c r="AT31" s="237" t="n">
        <f aca="false">AT29-AT30</f>
        <v>0</v>
      </c>
      <c r="AU31" s="237" t="n">
        <f aca="false">AU29-AU30</f>
        <v>0</v>
      </c>
      <c r="AV31" s="237" t="n">
        <f aca="false">AV29-AV30</f>
        <v>8.16</v>
      </c>
      <c r="AW31" s="237" t="n">
        <f aca="false">AW29-AW30</f>
        <v>18.72</v>
      </c>
      <c r="AX31" s="237" t="n">
        <f aca="false">AX29-AX30</f>
        <v>0</v>
      </c>
      <c r="AY31" s="237" t="n">
        <f aca="false">AY29-AY30</f>
        <v>0</v>
      </c>
      <c r="AZ31" s="237" t="n">
        <f aca="false">AZ29-AZ30</f>
        <v>0</v>
      </c>
      <c r="BA31" s="237" t="n">
        <f aca="false">BA29-BA30</f>
        <v>0</v>
      </c>
      <c r="BB31" s="237" t="n">
        <f aca="false">BB29-BB30</f>
        <v>5258.4</v>
      </c>
      <c r="BC31" s="237" t="n">
        <f aca="false">BC29-BC30</f>
        <v>5259.84</v>
      </c>
      <c r="BD31" s="237" t="n">
        <f aca="false">BD29-BD30</f>
        <v>0</v>
      </c>
      <c r="BE31" s="237" t="n">
        <f aca="false">BE29-BE30</f>
        <v>2370.24</v>
      </c>
      <c r="BF31" s="237" t="n">
        <f aca="false">BF29-BF30</f>
        <v>129781.92</v>
      </c>
      <c r="BG31" s="56" t="n">
        <f aca="false">SUM(AD31:BF31)</f>
        <v>759384.72</v>
      </c>
      <c r="BH31" s="41" t="n">
        <f aca="false">AC31+BG31</f>
        <v>2442633.92</v>
      </c>
      <c r="BI31" s="236" t="n">
        <f aca="false">BI29-BI30</f>
        <v>43054.5</v>
      </c>
      <c r="BJ31" s="62" t="n">
        <f aca="false">BH31-BI31</f>
        <v>2399579.42</v>
      </c>
    </row>
    <row r="32" customFormat="false" ht="15.75" hidden="false" customHeight="false" outlineLevel="0" collapsed="false">
      <c r="A32" s="23"/>
      <c r="B32" s="38" t="s">
        <v>282</v>
      </c>
      <c r="C32" s="39" t="n">
        <f aca="false">IF('Upto Month Current'!$F$4="",0,'Upto Month Current'!$F$4)</f>
        <v>2624414</v>
      </c>
      <c r="D32" s="39" t="n">
        <f aca="false">IF('Upto Month Current'!$F$5="",0,'Upto Month Current'!$F$5)</f>
        <v>1200818</v>
      </c>
      <c r="E32" s="39" t="n">
        <f aca="false">IF('Upto Month Current'!$F$6="",0,'Upto Month Current'!$F$6)</f>
        <v>119834</v>
      </c>
      <c r="F32" s="39" t="n">
        <f aca="false">IF('Upto Month Current'!$F$7="",0,'Upto Month Current'!$F$7)</f>
        <v>245919</v>
      </c>
      <c r="G32" s="39" t="n">
        <f aca="false">IF('Upto Month Current'!$F$8="",0,'Upto Month Current'!$F$8)</f>
        <v>195502</v>
      </c>
      <c r="H32" s="39" t="n">
        <f aca="false">IF('Upto Month Current'!$F$9="",0,'Upto Month Current'!$F$9)</f>
        <v>0</v>
      </c>
      <c r="I32" s="39" t="n">
        <f aca="false">IF('Upto Month Current'!$F$10="",0,'Upto Month Current'!$F$10)</f>
        <v>0</v>
      </c>
      <c r="J32" s="39" t="n">
        <f aca="false">IF('Upto Month Current'!$F$11="",0,'Upto Month Current'!$F$11)</f>
        <v>8041</v>
      </c>
      <c r="K32" s="39" t="n">
        <f aca="false">IF('Upto Month Current'!$F$12="",0,'Upto Month Current'!$F$12)</f>
        <v>1325</v>
      </c>
      <c r="L32" s="39" t="n">
        <f aca="false">IF('Upto Month Current'!$F$13="",0,'Upto Month Current'!$F$13)</f>
        <v>44852</v>
      </c>
      <c r="M32" s="39" t="n">
        <f aca="false">IF('Upto Month Current'!$F$14="",0,'Upto Month Current'!$F$14)</f>
        <v>51193</v>
      </c>
      <c r="N32" s="39" t="n">
        <f aca="false">IF('Upto Month Current'!$F$15="",0,'Upto Month Current'!$F$15)</f>
        <v>195</v>
      </c>
      <c r="O32" s="39" t="n">
        <f aca="false">IF('Upto Month Current'!$F$16="",0,'Upto Month Current'!$F$16)</f>
        <v>8344</v>
      </c>
      <c r="P32" s="39" t="n">
        <f aca="false">IF('Upto Month Current'!$F$17="",0,'Upto Month Current'!$F$17)</f>
        <v>238145</v>
      </c>
      <c r="Q32" s="39" t="n">
        <f aca="false">IF('Upto Month Current'!$F$18="",0,'Upto Month Current'!$F$18)</f>
        <v>0</v>
      </c>
      <c r="R32" s="39" t="n">
        <f aca="false">IF('Upto Month Current'!$F$21="",0,'Upto Month Current'!$F$21)</f>
        <v>9589</v>
      </c>
      <c r="S32" s="39" t="n">
        <f aca="false">IF('Upto Month Current'!$F$26="",0,'Upto Month Current'!$F$26)</f>
        <v>0</v>
      </c>
      <c r="T32" s="39" t="n">
        <f aca="false">IF('Upto Month Current'!$F$27="",0,'Upto Month Current'!$F$27)</f>
        <v>0</v>
      </c>
      <c r="U32" s="39" t="n">
        <f aca="false">IF('Upto Month Current'!$F$30="",0,'Upto Month Current'!$F$30)</f>
        <v>0</v>
      </c>
      <c r="V32" s="39" t="n">
        <f aca="false">IF('Upto Month Current'!$F$35="",0,'Upto Month Current'!$F$35)</f>
        <v>8605</v>
      </c>
      <c r="W32" s="39" t="n">
        <f aca="false">IF('Upto Month Current'!$F$39="",0,'Upto Month Current'!$F$39)</f>
        <v>0</v>
      </c>
      <c r="X32" s="39" t="n">
        <f aca="false">IF('Upto Month Current'!$F$40="",0,'Upto Month Current'!$F$40)</f>
        <v>0</v>
      </c>
      <c r="Y32" s="39" t="n">
        <f aca="false">IF('Upto Month Current'!$F$42="",0,'Upto Month Current'!$F$42)</f>
        <v>7305</v>
      </c>
      <c r="Z32" s="39" t="n">
        <f aca="false">IF('Upto Month Current'!$F$43="",0,'Upto Month Current'!$F$43)</f>
        <v>1998</v>
      </c>
      <c r="AA32" s="39" t="n">
        <f aca="false">IF('Upto Month Current'!$F$44="",0,'Upto Month Current'!$F$44)</f>
        <v>1874</v>
      </c>
      <c r="AB32" s="39" t="n">
        <f aca="false">IF('Upto Month Current'!$F$51="",0,'Upto Month Current'!$F$51)</f>
        <v>0</v>
      </c>
      <c r="AC32" s="32" t="n">
        <f aca="false">SUM(C32:AB32)</f>
        <v>4767953</v>
      </c>
      <c r="AD32" s="39" t="n">
        <f aca="false">IF('Upto Month Current'!$F$19="",0,'Upto Month Current'!$F$19)</f>
        <v>6765</v>
      </c>
      <c r="AE32" s="39" t="n">
        <f aca="false">IF('Upto Month Current'!$F$20="",0,'Upto Month Current'!$F$20)</f>
        <v>13716</v>
      </c>
      <c r="AF32" s="39" t="n">
        <f aca="false">IF('Upto Month Current'!$F$22="",0,'Upto Month Current'!$F$22)</f>
        <v>14066</v>
      </c>
      <c r="AG32" s="39" t="n">
        <f aca="false">IF('Upto Month Current'!$F$23="",0,'Upto Month Current'!$F$23)</f>
        <v>128</v>
      </c>
      <c r="AH32" s="39" t="n">
        <f aca="false">IF('Upto Month Current'!$F$24="",0,'Upto Month Current'!$F$24)</f>
        <v>0</v>
      </c>
      <c r="AI32" s="39" t="n">
        <f aca="false">IF('Upto Month Current'!$F$25="",0,'Upto Month Current'!$F$25)</f>
        <v>41</v>
      </c>
      <c r="AJ32" s="39" t="n">
        <f aca="false">IF('Upto Month Current'!$F$28="",0,'Upto Month Current'!$F$28)</f>
        <v>348642</v>
      </c>
      <c r="AK32" s="39" t="n">
        <f aca="false">IF('Upto Month Current'!$F$29="",0,'Upto Month Current'!$F$29)</f>
        <v>341349</v>
      </c>
      <c r="AL32" s="39" t="n">
        <f aca="false">IF('Upto Month Current'!$F$31="",0,'Upto Month Current'!$F$31)</f>
        <v>0</v>
      </c>
      <c r="AM32" s="39" t="n">
        <f aca="false">IF('Upto Month Current'!$F$32="",0,'Upto Month Current'!$F$32)</f>
        <v>10186</v>
      </c>
      <c r="AN32" s="39" t="n">
        <f aca="false">IF('Upto Month Current'!$F$33="",0,'Upto Month Current'!$F$33)</f>
        <v>757312</v>
      </c>
      <c r="AO32" s="39" t="n">
        <f aca="false">IF('Upto Month Current'!$F$34="",0,'Upto Month Current'!$F$34)</f>
        <v>390270</v>
      </c>
      <c r="AP32" s="39" t="n">
        <f aca="false">IF('Upto Month Current'!$F$36="",0,'Upto Month Current'!$F$36)</f>
        <v>154</v>
      </c>
      <c r="AQ32" s="39" t="n">
        <f aca="false">IF('Upto Month Current'!$F$37="",0,'Upto Month Current'!$F$37)</f>
        <v>0</v>
      </c>
      <c r="AR32" s="39" t="n">
        <v>0</v>
      </c>
      <c r="AS32" s="39" t="n">
        <f aca="false">IF('Upto Month Current'!$F$38="",0,'Upto Month Current'!$F$38)</f>
        <v>0</v>
      </c>
      <c r="AT32" s="39" t="n">
        <f aca="false">IF('Upto Month Current'!$F$41="",0,'Upto Month Current'!$F$41)</f>
        <v>0</v>
      </c>
      <c r="AU32" s="39" t="n">
        <v>0</v>
      </c>
      <c r="AV32" s="39" t="n">
        <f aca="false">IF('Upto Month Current'!$F$45="",0,'Upto Month Current'!$F$45)</f>
        <v>0</v>
      </c>
      <c r="AW32" s="39" t="n">
        <f aca="false">IF('Upto Month Current'!$F$46="",0,'Upto Month Current'!$F$46)</f>
        <v>270</v>
      </c>
      <c r="AX32" s="39" t="n">
        <f aca="false">IF('Upto Month Current'!$F$47="",0,'Upto Month Current'!$F$47)</f>
        <v>0</v>
      </c>
      <c r="AY32" s="39" t="n">
        <f aca="false">IF('Upto Month Current'!$F$49="",0,'Upto Month Current'!$F$49)</f>
        <v>0</v>
      </c>
      <c r="AZ32" s="39" t="n">
        <f aca="false">IF('Upto Month Current'!$F$50="",0,'Upto Month Current'!$F$50)</f>
        <v>0</v>
      </c>
      <c r="BA32" s="39" t="n">
        <f aca="false">IF('Upto Month Current'!$F$52="",0,'Upto Month Current'!$F$52)</f>
        <v>0</v>
      </c>
      <c r="BB32" s="39" t="n">
        <f aca="false">IF('Upto Month Current'!$F$53="",0,'Upto Month Current'!$F$53)</f>
        <v>36297</v>
      </c>
      <c r="BC32" s="39" t="n">
        <f aca="false">IF('Upto Month Current'!$F$54="",0,'Upto Month Current'!$F$54)</f>
        <v>36297</v>
      </c>
      <c r="BD32" s="39" t="n">
        <f aca="false">IF('Upto Month Current'!$F$55="",0,'Upto Month Current'!$F$55)</f>
        <v>0</v>
      </c>
      <c r="BE32" s="39" t="n">
        <f aca="false">IF('Upto Month Current'!$F$56="",0,'Upto Month Current'!$F$56)</f>
        <v>81581</v>
      </c>
      <c r="BF32" s="39" t="n">
        <f aca="false">IF('Upto Month Current'!$F$58="",0,'Upto Month Current'!$F$58)</f>
        <v>852942</v>
      </c>
      <c r="BG32" s="56" t="n">
        <f aca="false">SUM(AD32:BF32)</f>
        <v>2890016</v>
      </c>
      <c r="BH32" s="41" t="n">
        <f aca="false">AC32+BG32</f>
        <v>7657969</v>
      </c>
      <c r="BI32" s="39" t="n">
        <f aca="false">IF('Upto Month Current'!$F$60="",0,'Upto Month Current'!$F$60)</f>
        <v>73879</v>
      </c>
      <c r="BJ32" s="62" t="n">
        <f aca="false">BH32-BI32</f>
        <v>7584090</v>
      </c>
      <c r="BK32" s="0" t="n">
        <f aca="false">'Upto Month Current'!$F$61</f>
        <v>7584091</v>
      </c>
    </row>
    <row r="33" customFormat="false" ht="15.75" hidden="false" customHeight="false" outlineLevel="0" collapsed="false">
      <c r="A33" s="23"/>
      <c r="B33" s="45" t="s">
        <v>283</v>
      </c>
      <c r="C33" s="51" t="n">
        <f aca="false">C32/C29</f>
        <v>1.04522097918251</v>
      </c>
      <c r="D33" s="51" t="n">
        <f aca="false">D32/D29</f>
        <v>3.06429617683235</v>
      </c>
      <c r="E33" s="51" t="n">
        <f aca="false">E32/E29</f>
        <v>0.941499057196732</v>
      </c>
      <c r="F33" s="51" t="n">
        <f aca="false">F32/F29</f>
        <v>1.25457355957106</v>
      </c>
      <c r="G33" s="51" t="n">
        <f aca="false">G32/G29</f>
        <v>1.44683401912318</v>
      </c>
      <c r="H33" s="51" t="e">
        <f aca="false">H32/H29</f>
        <v>#DIV/0!</v>
      </c>
      <c r="I33" s="51" t="e">
        <f aca="false">I32/I29</f>
        <v>#DIV/0!</v>
      </c>
      <c r="J33" s="51" t="n">
        <f aca="false">J32/J29</f>
        <v>7.30336058128974</v>
      </c>
      <c r="K33" s="51" t="n">
        <f aca="false">K32/K29</f>
        <v>0.915687629578438</v>
      </c>
      <c r="L33" s="51" t="n">
        <f aca="false">L32/L29</f>
        <v>1.50808647994351</v>
      </c>
      <c r="M33" s="51" t="n">
        <f aca="false">M32/M29</f>
        <v>1.04794170027226</v>
      </c>
      <c r="N33" s="51" t="n">
        <f aca="false">N32/N29</f>
        <v>0.792682926829268</v>
      </c>
      <c r="O33" s="51" t="n">
        <f aca="false">O32/O29</f>
        <v>1.3692156219232</v>
      </c>
      <c r="P33" s="51" t="n">
        <f aca="false">P32/P29</f>
        <v>1.49325934286431</v>
      </c>
      <c r="Q33" s="51" t="e">
        <f aca="false">Q32/Q29</f>
        <v>#DIV/0!</v>
      </c>
      <c r="R33" s="51" t="n">
        <f aca="false">R32/R29</f>
        <v>2.48355348355348</v>
      </c>
      <c r="S33" s="51" t="e">
        <f aca="false">S32/S29</f>
        <v>#DIV/0!</v>
      </c>
      <c r="T33" s="51" t="e">
        <f aca="false">T32/T29</f>
        <v>#DIV/0!</v>
      </c>
      <c r="U33" s="51" t="e">
        <f aca="false">U32/U29</f>
        <v>#DIV/0!</v>
      </c>
      <c r="V33" s="51" t="n">
        <f aca="false">V32/V29</f>
        <v>0.471739487966669</v>
      </c>
      <c r="W33" s="51" t="e">
        <f aca="false">W32/W29</f>
        <v>#DIV/0!</v>
      </c>
      <c r="X33" s="51" t="e">
        <f aca="false">X32/X29</f>
        <v>#DIV/0!</v>
      </c>
      <c r="Y33" s="51" t="n">
        <f aca="false">Y32/Y29</f>
        <v>12.0345963756178</v>
      </c>
      <c r="Z33" s="51" t="e">
        <f aca="false">Z32/Z29</f>
        <v>#DIV/0!</v>
      </c>
      <c r="AA33" s="51" t="n">
        <f aca="false">AA32/AA29</f>
        <v>468.5</v>
      </c>
      <c r="AB33" s="51" t="e">
        <f aca="false">AB32/AB29</f>
        <v>#DIV/0!</v>
      </c>
      <c r="AC33" s="51" t="n">
        <f aca="false">AC32/AC29</f>
        <v>1.31318215982587</v>
      </c>
      <c r="AD33" s="51" t="n">
        <f aca="false">AD32/AD29</f>
        <v>1.33563672260612</v>
      </c>
      <c r="AE33" s="51" t="n">
        <f aca="false">AE32/AE29</f>
        <v>0.556181825554519</v>
      </c>
      <c r="AF33" s="51" t="n">
        <f aca="false">AF32/AF29</f>
        <v>2.57101078413453</v>
      </c>
      <c r="AG33" s="51" t="e">
        <f aca="false">AG32/AG29</f>
        <v>#DIV/0!</v>
      </c>
      <c r="AH33" s="51" t="e">
        <f aca="false">AH32/AH29</f>
        <v>#DIV/0!</v>
      </c>
      <c r="AI33" s="51" t="n">
        <f aca="false">AI32/AI29</f>
        <v>0.325396825396825</v>
      </c>
      <c r="AJ33" s="51" t="n">
        <f aca="false">AJ32/AJ29</f>
        <v>1.55125050612016</v>
      </c>
      <c r="AK33" s="51" t="n">
        <f aca="false">AK32/AK29</f>
        <v>0.878581190817532</v>
      </c>
      <c r="AL33" s="51" t="e">
        <f aca="false">AL32/AL29</f>
        <v>#DIV/0!</v>
      </c>
      <c r="AM33" s="51" t="n">
        <f aca="false">AM32/AM29</f>
        <v>7.87171561051005</v>
      </c>
      <c r="AN33" s="51" t="n">
        <f aca="false">AN32/AN29</f>
        <v>1.4833112984889</v>
      </c>
      <c r="AO33" s="51" t="n">
        <f aca="false">AO32/AO29</f>
        <v>2.0623454311019</v>
      </c>
      <c r="AP33" s="51" t="n">
        <f aca="false">AP32/AP29</f>
        <v>0.0095604668487708</v>
      </c>
      <c r="AQ33" s="51" t="e">
        <f aca="false">AQ32/AQ29</f>
        <v>#DIV/0!</v>
      </c>
      <c r="AR33" s="51" t="e">
        <f aca="false">AR32/AR29</f>
        <v>#DIV/0!</v>
      </c>
      <c r="AS33" s="51" t="e">
        <f aca="false">AS32/AS29</f>
        <v>#DIV/0!</v>
      </c>
      <c r="AT33" s="51" t="e">
        <f aca="false">AT32/AT29</f>
        <v>#DIV/0!</v>
      </c>
      <c r="AU33" s="51" t="e">
        <f aca="false">AU32/AU29</f>
        <v>#DIV/0!</v>
      </c>
      <c r="AV33" s="51" t="n">
        <f aca="false">AV32/AV29</f>
        <v>0</v>
      </c>
      <c r="AW33" s="51" t="n">
        <f aca="false">AW32/AW29</f>
        <v>6.92307692307692</v>
      </c>
      <c r="AX33" s="51" t="e">
        <f aca="false">AX32/AX29</f>
        <v>#DIV/0!</v>
      </c>
      <c r="AY33" s="51" t="e">
        <f aca="false">AY32/AY29</f>
        <v>#DIV/0!</v>
      </c>
      <c r="AZ33" s="51" t="e">
        <f aca="false">AZ32/AZ29</f>
        <v>#DIV/0!</v>
      </c>
      <c r="BA33" s="51" t="e">
        <f aca="false">BA32/BA29</f>
        <v>#DIV/0!</v>
      </c>
      <c r="BB33" s="51" t="n">
        <f aca="false">BB32/BB29</f>
        <v>3.31328160657234</v>
      </c>
      <c r="BC33" s="51" t="n">
        <f aca="false">BC32/BC29</f>
        <v>3.31237452089797</v>
      </c>
      <c r="BD33" s="51" t="e">
        <f aca="false">BD32/BD29</f>
        <v>#DIV/0!</v>
      </c>
      <c r="BE33" s="51" t="n">
        <f aca="false">BE32/BE29</f>
        <v>16.5210611583637</v>
      </c>
      <c r="BF33" s="51" t="n">
        <f aca="false">BF32/BF29</f>
        <v>3.15490800949866</v>
      </c>
      <c r="BG33" s="51" t="n">
        <f aca="false">BG32/BG29</f>
        <v>1.73778162880348</v>
      </c>
      <c r="BH33" s="51" t="n">
        <f aca="false">BH32/BH29</f>
        <v>1.44656800446099</v>
      </c>
      <c r="BI33" s="51" t="n">
        <f aca="false">BI32/BI29</f>
        <v>0.857970711540025</v>
      </c>
      <c r="BJ33" s="51" t="n">
        <f aca="false">BJ32/BJ29</f>
        <v>1.45630027695108</v>
      </c>
    </row>
    <row r="34" customFormat="false" ht="15.75" hidden="false" customHeight="false" outlineLevel="0" collapsed="false">
      <c r="A34" s="23"/>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56"/>
      <c r="AD34" s="45"/>
      <c r="AE34" s="45"/>
      <c r="AF34" s="45"/>
      <c r="AG34" s="45"/>
      <c r="AH34" s="45"/>
      <c r="AI34" s="45"/>
      <c r="AJ34" s="45"/>
      <c r="AK34" s="45"/>
      <c r="AL34" s="45"/>
      <c r="AM34" s="45"/>
      <c r="AN34" s="45"/>
      <c r="AO34" s="45"/>
      <c r="AP34" s="45"/>
      <c r="AQ34" s="45"/>
      <c r="AR34" s="45"/>
      <c r="AS34" s="45"/>
      <c r="AT34" s="45"/>
      <c r="AU34" s="45"/>
      <c r="AV34" s="56"/>
      <c r="AW34" s="45"/>
      <c r="AX34" s="45"/>
      <c r="AY34" s="45"/>
      <c r="AZ34" s="45"/>
      <c r="BA34" s="45"/>
      <c r="BB34" s="45"/>
      <c r="BC34" s="45"/>
      <c r="BD34" s="45"/>
      <c r="BE34" s="45"/>
      <c r="BF34" s="45"/>
      <c r="BG34" s="56"/>
      <c r="BH34" s="234"/>
      <c r="BI34" s="45"/>
      <c r="BJ34" s="57"/>
    </row>
    <row r="35" customFormat="false" ht="15.75" hidden="false" customHeight="false" outlineLevel="0" collapsed="false">
      <c r="A35" s="58" t="s">
        <v>164</v>
      </c>
      <c r="B35" s="28" t="s">
        <v>279</v>
      </c>
      <c r="C35" s="30" t="n">
        <v>4295208</v>
      </c>
      <c r="D35" s="30" t="n">
        <v>913592</v>
      </c>
      <c r="E35" s="30" t="n">
        <v>159048</v>
      </c>
      <c r="F35" s="30" t="n">
        <v>646955</v>
      </c>
      <c r="G35" s="30" t="n">
        <v>217447</v>
      </c>
      <c r="H35" s="30" t="n">
        <v>0</v>
      </c>
      <c r="I35" s="30" t="n">
        <v>0</v>
      </c>
      <c r="J35" s="30" t="n">
        <v>891877</v>
      </c>
      <c r="K35" s="30" t="n">
        <v>100500</v>
      </c>
      <c r="L35" s="30" t="n">
        <v>131251</v>
      </c>
      <c r="M35" s="30" t="n">
        <v>208216</v>
      </c>
      <c r="N35" s="30" t="n">
        <v>354</v>
      </c>
      <c r="O35" s="30" t="n">
        <v>5422</v>
      </c>
      <c r="P35" s="30" t="n">
        <v>8783</v>
      </c>
      <c r="Q35" s="30" t="n">
        <v>0</v>
      </c>
      <c r="R35" s="30" t="n">
        <v>11218</v>
      </c>
      <c r="S35" s="30" t="n">
        <v>0</v>
      </c>
      <c r="T35" s="30" t="n">
        <v>0</v>
      </c>
      <c r="U35" s="30" t="n">
        <v>0</v>
      </c>
      <c r="V35" s="30" t="n">
        <v>0</v>
      </c>
      <c r="W35" s="30" t="n">
        <v>0</v>
      </c>
      <c r="X35" s="30" t="n">
        <v>0</v>
      </c>
      <c r="Y35" s="30" t="n">
        <v>358</v>
      </c>
      <c r="Z35" s="30" t="n">
        <v>47</v>
      </c>
      <c r="AA35" s="30" t="n">
        <v>43575</v>
      </c>
      <c r="AB35" s="30" t="n">
        <v>0</v>
      </c>
      <c r="AC35" s="32" t="n">
        <f aca="false">SUM(C35:AB35)</f>
        <v>7633851</v>
      </c>
      <c r="AD35" s="30" t="n">
        <v>2378</v>
      </c>
      <c r="AE35" s="30" t="n">
        <v>26</v>
      </c>
      <c r="AF35" s="30" t="n">
        <v>5671</v>
      </c>
      <c r="AG35" s="30" t="n">
        <v>0</v>
      </c>
      <c r="AH35" s="30" t="n">
        <v>0</v>
      </c>
      <c r="AI35" s="30" t="n">
        <v>356</v>
      </c>
      <c r="AJ35" s="30" t="n">
        <v>93774</v>
      </c>
      <c r="AK35" s="30" t="n">
        <v>116466</v>
      </c>
      <c r="AL35" s="30" t="n">
        <v>555713</v>
      </c>
      <c r="AM35" s="30" t="n">
        <v>75113</v>
      </c>
      <c r="AN35" s="30" t="n">
        <v>392305</v>
      </c>
      <c r="AO35" s="30" t="n">
        <v>-36555</v>
      </c>
      <c r="AP35" s="30" t="n">
        <v>0</v>
      </c>
      <c r="AQ35" s="30" t="n">
        <v>0</v>
      </c>
      <c r="AR35" s="30" t="n">
        <v>0</v>
      </c>
      <c r="AS35" s="30" t="n">
        <v>0</v>
      </c>
      <c r="AT35" s="30" t="n">
        <v>0</v>
      </c>
      <c r="AU35" s="30" t="n">
        <v>0</v>
      </c>
      <c r="AV35" s="30" t="n">
        <v>268</v>
      </c>
      <c r="AW35" s="30" t="n">
        <v>317</v>
      </c>
      <c r="AX35" s="30" t="n">
        <v>0</v>
      </c>
      <c r="AY35" s="30" t="n">
        <v>0</v>
      </c>
      <c r="AZ35" s="30" t="n">
        <v>0</v>
      </c>
      <c r="BA35" s="30" t="n">
        <v>0</v>
      </c>
      <c r="BB35" s="30" t="n">
        <v>2704</v>
      </c>
      <c r="BC35" s="30" t="n">
        <v>2709</v>
      </c>
      <c r="BD35" s="30" t="n">
        <v>0</v>
      </c>
      <c r="BE35" s="30" t="n">
        <v>443</v>
      </c>
      <c r="BF35" s="30" t="n">
        <v>2</v>
      </c>
      <c r="BG35" s="56" t="n">
        <f aca="false">SUM(AD35:BF35)</f>
        <v>1211690</v>
      </c>
      <c r="BH35" s="41" t="n">
        <f aca="false">AC35+BG35</f>
        <v>8845541</v>
      </c>
      <c r="BI35" s="237" t="n">
        <v>34959</v>
      </c>
      <c r="BJ35" s="62" t="n">
        <f aca="false">BH35-BI35</f>
        <v>8810582</v>
      </c>
    </row>
    <row r="36" customFormat="false" ht="15.75" hidden="false" customHeight="false" outlineLevel="0" collapsed="false">
      <c r="A36" s="23" t="s">
        <v>164</v>
      </c>
      <c r="B36" s="45" t="s">
        <v>280</v>
      </c>
      <c r="C36" s="237" t="n">
        <v>2233508.16</v>
      </c>
      <c r="D36" s="237" t="n">
        <v>686916.36</v>
      </c>
      <c r="E36" s="237" t="n">
        <v>0</v>
      </c>
      <c r="F36" s="237" t="n">
        <v>336416.6</v>
      </c>
      <c r="G36" s="237" t="n">
        <v>113072.44</v>
      </c>
      <c r="H36" s="237" t="n">
        <v>0</v>
      </c>
      <c r="I36" s="237" t="n">
        <v>0</v>
      </c>
      <c r="J36" s="237" t="n">
        <v>463776.04</v>
      </c>
      <c r="K36" s="237" t="n">
        <v>52260</v>
      </c>
      <c r="L36" s="237" t="n">
        <v>68250.52</v>
      </c>
      <c r="M36" s="237" t="n">
        <v>108272.32</v>
      </c>
      <c r="N36" s="237" t="n">
        <v>184.08</v>
      </c>
      <c r="O36" s="237" t="n">
        <v>2819.44</v>
      </c>
      <c r="P36" s="237" t="n">
        <v>5954</v>
      </c>
      <c r="Q36" s="237" t="n">
        <v>0</v>
      </c>
      <c r="R36" s="237" t="n">
        <v>6883.76</v>
      </c>
      <c r="S36" s="237" t="n">
        <v>0</v>
      </c>
      <c r="T36" s="237"/>
      <c r="U36" s="237"/>
      <c r="V36" s="237" t="n">
        <v>0</v>
      </c>
      <c r="W36" s="237" t="n">
        <v>0</v>
      </c>
      <c r="X36" s="237" t="n">
        <v>0</v>
      </c>
      <c r="Y36" s="237" t="n">
        <v>186.16</v>
      </c>
      <c r="Z36" s="237" t="n">
        <v>24.44</v>
      </c>
      <c r="AA36" s="237" t="n">
        <v>22659</v>
      </c>
      <c r="AB36" s="237" t="n">
        <v>0</v>
      </c>
      <c r="AC36" s="32" t="n">
        <f aca="false">SUM(C36:AB36)</f>
        <v>4101183.32</v>
      </c>
      <c r="AD36" s="237" t="n">
        <v>4688.84</v>
      </c>
      <c r="AE36" s="237" t="n">
        <v>13.52</v>
      </c>
      <c r="AF36" s="237" t="n">
        <v>2948.92</v>
      </c>
      <c r="AG36" s="237" t="n">
        <v>0</v>
      </c>
      <c r="AH36" s="237" t="n">
        <v>0</v>
      </c>
      <c r="AI36" s="237" t="n">
        <v>185.12</v>
      </c>
      <c r="AJ36" s="237" t="n">
        <v>116774.32</v>
      </c>
      <c r="AK36" s="237" t="n">
        <v>63973.52</v>
      </c>
      <c r="AL36" s="237" t="n">
        <v>288970.76</v>
      </c>
      <c r="AM36" s="237" t="n">
        <v>88513.36</v>
      </c>
      <c r="AN36" s="237" t="n">
        <v>203998.6</v>
      </c>
      <c r="AO36" s="237" t="n">
        <v>-19008.6</v>
      </c>
      <c r="AP36" s="237" t="n">
        <v>0</v>
      </c>
      <c r="AQ36" s="237" t="n">
        <v>0</v>
      </c>
      <c r="AR36" s="237"/>
      <c r="AS36" s="237"/>
      <c r="AT36" s="237" t="n">
        <v>0</v>
      </c>
      <c r="AU36" s="237"/>
      <c r="AV36" s="237" t="n">
        <v>139.36</v>
      </c>
      <c r="AW36" s="237" t="n">
        <v>164.84</v>
      </c>
      <c r="AX36" s="237" t="n">
        <v>0</v>
      </c>
      <c r="AY36" s="237" t="n">
        <v>0</v>
      </c>
      <c r="AZ36" s="237" t="n">
        <v>0</v>
      </c>
      <c r="BA36" s="237" t="n">
        <v>0</v>
      </c>
      <c r="BB36" s="237" t="n">
        <v>1406.08</v>
      </c>
      <c r="BC36" s="237" t="n">
        <v>1408.68</v>
      </c>
      <c r="BD36" s="237" t="n">
        <v>0</v>
      </c>
      <c r="BE36" s="237" t="n">
        <v>230.36</v>
      </c>
      <c r="BF36" s="237" t="n">
        <v>1.04</v>
      </c>
      <c r="BG36" s="56" t="n">
        <f aca="false">SUM(AD36:BF36)</f>
        <v>754408.72</v>
      </c>
      <c r="BH36" s="41" t="n">
        <f aca="false">AC36+BG36</f>
        <v>4855592.04</v>
      </c>
      <c r="BI36" s="237" t="n">
        <v>17479.5</v>
      </c>
      <c r="BJ36" s="62" t="n">
        <f aca="false">BH36-BI36</f>
        <v>4838112.54</v>
      </c>
    </row>
    <row r="37" customFormat="false" ht="15.75" hidden="false" customHeight="false" outlineLevel="0" collapsed="false">
      <c r="A37" s="23"/>
      <c r="B37" s="45"/>
      <c r="C37" s="237" t="n">
        <f aca="false">C35-C36</f>
        <v>2061699.84</v>
      </c>
      <c r="D37" s="237" t="n">
        <f aca="false">D35-D36</f>
        <v>226675.64</v>
      </c>
      <c r="E37" s="237" t="n">
        <f aca="false">E35-E36</f>
        <v>159048</v>
      </c>
      <c r="F37" s="237" t="n">
        <f aca="false">F35-F36</f>
        <v>310538.4</v>
      </c>
      <c r="G37" s="237" t="n">
        <f aca="false">G35-G36</f>
        <v>104374.56</v>
      </c>
      <c r="H37" s="237" t="n">
        <f aca="false">H35-H36</f>
        <v>0</v>
      </c>
      <c r="I37" s="237" t="n">
        <f aca="false">I35-I36</f>
        <v>0</v>
      </c>
      <c r="J37" s="237" t="n">
        <f aca="false">J35-J36</f>
        <v>428100.96</v>
      </c>
      <c r="K37" s="237" t="n">
        <f aca="false">K35-K36</f>
        <v>48240</v>
      </c>
      <c r="L37" s="237" t="n">
        <f aca="false">L35-L36</f>
        <v>63000.48</v>
      </c>
      <c r="M37" s="237" t="n">
        <f aca="false">M35-M36</f>
        <v>99943.68</v>
      </c>
      <c r="N37" s="237" t="n">
        <f aca="false">N35-N36</f>
        <v>169.92</v>
      </c>
      <c r="O37" s="237" t="n">
        <f aca="false">O35-O36</f>
        <v>2602.56</v>
      </c>
      <c r="P37" s="237" t="n">
        <f aca="false">P35-P36</f>
        <v>2829</v>
      </c>
      <c r="Q37" s="237" t="n">
        <f aca="false">Q35-Q36</f>
        <v>0</v>
      </c>
      <c r="R37" s="237" t="n">
        <f aca="false">R35-R36</f>
        <v>4334.24</v>
      </c>
      <c r="S37" s="237" t="n">
        <f aca="false">S35-S36</f>
        <v>0</v>
      </c>
      <c r="T37" s="237" t="n">
        <f aca="false">T35-T36</f>
        <v>0</v>
      </c>
      <c r="U37" s="237" t="n">
        <f aca="false">U35-U36</f>
        <v>0</v>
      </c>
      <c r="V37" s="237" t="n">
        <f aca="false">V35-V36</f>
        <v>0</v>
      </c>
      <c r="W37" s="237" t="n">
        <f aca="false">W35-W36</f>
        <v>0</v>
      </c>
      <c r="X37" s="237" t="n">
        <f aca="false">X35-X36</f>
        <v>0</v>
      </c>
      <c r="Y37" s="237" t="n">
        <f aca="false">Y35-Y36</f>
        <v>171.84</v>
      </c>
      <c r="Z37" s="237" t="n">
        <f aca="false">Z35-Z36</f>
        <v>22.56</v>
      </c>
      <c r="AA37" s="237" t="n">
        <f aca="false">AA35-AA36</f>
        <v>20916</v>
      </c>
      <c r="AB37" s="237" t="n">
        <f aca="false">AB35-AB36</f>
        <v>0</v>
      </c>
      <c r="AC37" s="32" t="n">
        <f aca="false">SUM(C37:AB37)</f>
        <v>3532667.68</v>
      </c>
      <c r="AD37" s="237" t="n">
        <f aca="false">AD35-AD36</f>
        <v>-2310.84</v>
      </c>
      <c r="AE37" s="237" t="n">
        <f aca="false">AE35-AE36</f>
        <v>12.48</v>
      </c>
      <c r="AF37" s="237" t="n">
        <f aca="false">AF35-AF36</f>
        <v>2722.08</v>
      </c>
      <c r="AG37" s="237" t="n">
        <f aca="false">AG35-AG36</f>
        <v>0</v>
      </c>
      <c r="AH37" s="237" t="n">
        <f aca="false">AH35-AH36</f>
        <v>0</v>
      </c>
      <c r="AI37" s="237" t="n">
        <f aca="false">AI35-AI36</f>
        <v>170.88</v>
      </c>
      <c r="AJ37" s="237" t="n">
        <f aca="false">AJ35-AJ36</f>
        <v>-23000.32</v>
      </c>
      <c r="AK37" s="237" t="n">
        <f aca="false">AK35-AK36</f>
        <v>52492.48</v>
      </c>
      <c r="AL37" s="237" t="n">
        <f aca="false">AL35-AL36</f>
        <v>266742.24</v>
      </c>
      <c r="AM37" s="237" t="n">
        <f aca="false">AM35-AM36</f>
        <v>-13400.36</v>
      </c>
      <c r="AN37" s="237" t="n">
        <f aca="false">AN35-AN36</f>
        <v>188306.4</v>
      </c>
      <c r="AO37" s="237" t="n">
        <f aca="false">AO35-AO36</f>
        <v>-17546.4</v>
      </c>
      <c r="AP37" s="237" t="n">
        <f aca="false">AP35-AP36</f>
        <v>0</v>
      </c>
      <c r="AQ37" s="237" t="n">
        <f aca="false">AQ35-AQ36</f>
        <v>0</v>
      </c>
      <c r="AR37" s="237" t="n">
        <f aca="false">AR35-AR36</f>
        <v>0</v>
      </c>
      <c r="AS37" s="237" t="n">
        <f aca="false">AS35-AS36</f>
        <v>0</v>
      </c>
      <c r="AT37" s="237" t="n">
        <f aca="false">AT35-AT36</f>
        <v>0</v>
      </c>
      <c r="AU37" s="237" t="n">
        <f aca="false">AU35-AU36</f>
        <v>0</v>
      </c>
      <c r="AV37" s="237" t="n">
        <f aca="false">AV35-AV36</f>
        <v>128.64</v>
      </c>
      <c r="AW37" s="237" t="n">
        <f aca="false">AW35-AW36</f>
        <v>152.16</v>
      </c>
      <c r="AX37" s="237" t="n">
        <f aca="false">AX35-AX36</f>
        <v>0</v>
      </c>
      <c r="AY37" s="237" t="n">
        <f aca="false">AY35-AY36</f>
        <v>0</v>
      </c>
      <c r="AZ37" s="237" t="n">
        <f aca="false">AZ35-AZ36</f>
        <v>0</v>
      </c>
      <c r="BA37" s="237" t="n">
        <f aca="false">BA35-BA36</f>
        <v>0</v>
      </c>
      <c r="BB37" s="237" t="n">
        <f aca="false">BB35-BB36</f>
        <v>1297.92</v>
      </c>
      <c r="BC37" s="237" t="n">
        <f aca="false">BC35-BC36</f>
        <v>1300.32</v>
      </c>
      <c r="BD37" s="237" t="n">
        <f aca="false">BD35-BD36</f>
        <v>0</v>
      </c>
      <c r="BE37" s="237" t="n">
        <f aca="false">BE35-BE36</f>
        <v>212.64</v>
      </c>
      <c r="BF37" s="237" t="n">
        <f aca="false">BF35-BF36</f>
        <v>0.96</v>
      </c>
      <c r="BG37" s="56" t="n">
        <f aca="false">SUM(AD37:BF37)</f>
        <v>457281.28</v>
      </c>
      <c r="BH37" s="41" t="n">
        <f aca="false">AC37+BG37</f>
        <v>3989948.96</v>
      </c>
      <c r="BI37" s="236" t="n">
        <f aca="false">BI35-BI36</f>
        <v>17479.5</v>
      </c>
      <c r="BJ37" s="62" t="n">
        <f aca="false">BH37-BI37</f>
        <v>3972469.46</v>
      </c>
    </row>
    <row r="38" customFormat="false" ht="15.75" hidden="false" customHeight="false" outlineLevel="0" collapsed="false">
      <c r="A38" s="23"/>
      <c r="B38" s="38" t="s">
        <v>282</v>
      </c>
      <c r="C38" s="39" t="n">
        <f aca="false">IF('Upto Month Current'!$G$4="",0,'Upto Month Current'!$G$4)</f>
        <v>5228001</v>
      </c>
      <c r="D38" s="39" t="n">
        <f aca="false">IF('Upto Month Current'!$G$5="",0,'Upto Month Current'!$G$5)</f>
        <v>2981201</v>
      </c>
      <c r="E38" s="39" t="n">
        <f aca="false">IF('Upto Month Current'!$G$6="",0,'Upto Month Current'!$G$6)</f>
        <v>200470</v>
      </c>
      <c r="F38" s="39" t="n">
        <f aca="false">IF('Upto Month Current'!$G$7="",0,'Upto Month Current'!$G$7)</f>
        <v>1002862</v>
      </c>
      <c r="G38" s="39" t="n">
        <f aca="false">IF('Upto Month Current'!$G$8="",0,'Upto Month Current'!$G$8)</f>
        <v>374285</v>
      </c>
      <c r="H38" s="39" t="n">
        <f aca="false">IF('Upto Month Current'!$G$9="",0,'Upto Month Current'!$G$9)</f>
        <v>0</v>
      </c>
      <c r="I38" s="39" t="n">
        <f aca="false">IF('Upto Month Current'!$G$10="",0,'Upto Month Current'!$G$10)</f>
        <v>0</v>
      </c>
      <c r="J38" s="39" t="n">
        <f aca="false">IF('Upto Month Current'!$G$11="",0,'Upto Month Current'!$G$11)</f>
        <v>2189669</v>
      </c>
      <c r="K38" s="39" t="n">
        <f aca="false">IF('Upto Month Current'!$G$12="",0,'Upto Month Current'!$G$12)</f>
        <v>81371</v>
      </c>
      <c r="L38" s="39" t="n">
        <f aca="false">IF('Upto Month Current'!$G$13="",0,'Upto Month Current'!$G$13)</f>
        <v>276165</v>
      </c>
      <c r="M38" s="39" t="n">
        <f aca="false">IF('Upto Month Current'!$G$14="",0,'Upto Month Current'!$G$14)</f>
        <v>343719</v>
      </c>
      <c r="N38" s="39" t="n">
        <f aca="false">IF('Upto Month Current'!$G$15="",0,'Upto Month Current'!$G$15)</f>
        <v>787</v>
      </c>
      <c r="O38" s="39" t="n">
        <f aca="false">IF('Upto Month Current'!$G$16="",0,'Upto Month Current'!$G$16)</f>
        <v>13926</v>
      </c>
      <c r="P38" s="39" t="n">
        <f aca="false">IF('Upto Month Current'!$G$17="",0,'Upto Month Current'!$G$17)</f>
        <v>18729</v>
      </c>
      <c r="Q38" s="39" t="n">
        <f aca="false">IF('Upto Month Current'!$G$18="",0,'Upto Month Current'!$G$18)</f>
        <v>0</v>
      </c>
      <c r="R38" s="39" t="n">
        <f aca="false">IF('Upto Month Current'!$G$21="",0,'Upto Month Current'!$G$21)</f>
        <v>17091</v>
      </c>
      <c r="S38" s="39" t="n">
        <f aca="false">IF('Upto Month Current'!$G$26="",0,'Upto Month Current'!$G$26)</f>
        <v>0</v>
      </c>
      <c r="T38" s="39" t="n">
        <f aca="false">IF('Upto Month Current'!$G$27="",0,'Upto Month Current'!$G$27)</f>
        <v>0</v>
      </c>
      <c r="U38" s="39" t="n">
        <f aca="false">IF('Upto Month Current'!$G$30="",0,'Upto Month Current'!$G$30)</f>
        <v>0</v>
      </c>
      <c r="V38" s="39" t="n">
        <f aca="false">IF('Upto Month Current'!$G$35="",0,'Upto Month Current'!$G$35)</f>
        <v>0</v>
      </c>
      <c r="W38" s="39" t="n">
        <f aca="false">IF('Upto Month Current'!$G$39="",0,'Upto Month Current'!$G$39)</f>
        <v>0</v>
      </c>
      <c r="X38" s="39" t="n">
        <f aca="false">IF('Upto Month Current'!$G$40="",0,'Upto Month Current'!$G$40)</f>
        <v>0</v>
      </c>
      <c r="Y38" s="39" t="n">
        <f aca="false">IF('Upto Month Current'!$G$42="",0,'Upto Month Current'!$G$42)</f>
        <v>1591</v>
      </c>
      <c r="Z38" s="39" t="n">
        <f aca="false">IF('Upto Month Current'!$G$43="",0,'Upto Month Current'!$G$43)</f>
        <v>465</v>
      </c>
      <c r="AA38" s="39" t="n">
        <f aca="false">IF('Upto Month Current'!$G$44="",0,'Upto Month Current'!$G$44)</f>
        <v>480</v>
      </c>
      <c r="AB38" s="39" t="n">
        <f aca="false">IF('Upto Month Current'!$G$51="",0,'Upto Month Current'!$G$51)</f>
        <v>0</v>
      </c>
      <c r="AC38" s="32" t="n">
        <f aca="false">SUM(C38:AB38)</f>
        <v>12730812</v>
      </c>
      <c r="AD38" s="39" t="n">
        <f aca="false">IF('Upto Month Current'!$G$19="",0,'Upto Month Current'!$G$19)</f>
        <v>4557</v>
      </c>
      <c r="AE38" s="39" t="n">
        <f aca="false">IF('Upto Month Current'!$G$20="",0,'Upto Month Current'!$G$20)</f>
        <v>1433</v>
      </c>
      <c r="AF38" s="39" t="n">
        <f aca="false">IF('Upto Month Current'!$G$22="",0,'Upto Month Current'!$G$22)</f>
        <v>3775</v>
      </c>
      <c r="AG38" s="39" t="n">
        <f aca="false">IF('Upto Month Current'!$G$23="",0,'Upto Month Current'!$G$23)</f>
        <v>0</v>
      </c>
      <c r="AH38" s="39" t="n">
        <f aca="false">IF('Upto Month Current'!$G$24="",0,'Upto Month Current'!$G$24)</f>
        <v>0</v>
      </c>
      <c r="AI38" s="39" t="n">
        <f aca="false">IF('Upto Month Current'!$G$25="",0,'Upto Month Current'!$G$25)</f>
        <v>113</v>
      </c>
      <c r="AJ38" s="39" t="n">
        <f aca="false">IF('Upto Month Current'!$G$28="",0,'Upto Month Current'!$G$28)</f>
        <v>89328</v>
      </c>
      <c r="AK38" s="39" t="n">
        <f aca="false">IF('Upto Month Current'!$G$29="",0,'Upto Month Current'!$G$29)</f>
        <v>54287</v>
      </c>
      <c r="AL38" s="39" t="n">
        <f aca="false">IF('Upto Month Current'!$G$31="",0,'Upto Month Current'!$G$31)</f>
        <v>737180</v>
      </c>
      <c r="AM38" s="39" t="n">
        <f aca="false">IF('Upto Month Current'!$G$32="",0,'Upto Month Current'!$G$32)</f>
        <v>208416</v>
      </c>
      <c r="AN38" s="39" t="n">
        <f aca="false">IF('Upto Month Current'!$G$33="",0,'Upto Month Current'!$G$33)</f>
        <v>901750</v>
      </c>
      <c r="AO38" s="39" t="n">
        <f aca="false">IF('Upto Month Current'!$G$34="",0,'Upto Month Current'!$G$34)</f>
        <v>31259</v>
      </c>
      <c r="AP38" s="39" t="n">
        <f aca="false">IF('Upto Month Current'!$G$36="",0,'Upto Month Current'!$G$36)</f>
        <v>0</v>
      </c>
      <c r="AQ38" s="39" t="n">
        <f aca="false">IF('Upto Month Current'!$G$37="",0,'Upto Month Current'!$G$37)</f>
        <v>0</v>
      </c>
      <c r="AR38" s="39" t="n">
        <v>0</v>
      </c>
      <c r="AS38" s="39" t="n">
        <f aca="false">IF('Upto Month Current'!$G$38="",0,'Upto Month Current'!$G$38)</f>
        <v>0</v>
      </c>
      <c r="AT38" s="39" t="n">
        <f aca="false">IF('Upto Month Current'!$G$41="",0,'Upto Month Current'!$G$41)</f>
        <v>0</v>
      </c>
      <c r="AU38" s="39" t="n">
        <v>0</v>
      </c>
      <c r="AV38" s="39" t="n">
        <f aca="false">IF('Upto Month Current'!$G$45="",0,'Upto Month Current'!$G$45)</f>
        <v>0</v>
      </c>
      <c r="AW38" s="39" t="n">
        <f aca="false">IF('Upto Month Current'!$G$46="",0,'Upto Month Current'!$G$46)</f>
        <v>42</v>
      </c>
      <c r="AX38" s="39" t="n">
        <f aca="false">IF('Upto Month Current'!$G$47="",0,'Upto Month Current'!$G$47)</f>
        <v>0</v>
      </c>
      <c r="AY38" s="39" t="n">
        <f aca="false">IF('Upto Month Current'!$G$49="",0,'Upto Month Current'!$G$49)</f>
        <v>0</v>
      </c>
      <c r="AZ38" s="39" t="n">
        <f aca="false">IF('Upto Month Current'!$G$50="",0,'Upto Month Current'!$G$50)</f>
        <v>0</v>
      </c>
      <c r="BA38" s="39" t="n">
        <f aca="false">IF('Upto Month Current'!$G$52="",0,'Upto Month Current'!$G$52)</f>
        <v>0</v>
      </c>
      <c r="BB38" s="39" t="n">
        <f aca="false">IF('Upto Month Current'!$G$53="",0,'Upto Month Current'!$G$53)</f>
        <v>24390</v>
      </c>
      <c r="BC38" s="39" t="n">
        <f aca="false">IF('Upto Month Current'!$G$54="",0,'Upto Month Current'!$G$54)</f>
        <v>24390</v>
      </c>
      <c r="BD38" s="39" t="n">
        <f aca="false">IF('Upto Month Current'!$G$55="",0,'Upto Month Current'!$G$55)</f>
        <v>0</v>
      </c>
      <c r="BE38" s="39" t="n">
        <f aca="false">IF('Upto Month Current'!$G$56="",0,'Upto Month Current'!$G$56)</f>
        <v>40025</v>
      </c>
      <c r="BF38" s="39" t="n">
        <f aca="false">IF('Upto Month Current'!$G$58="",0,'Upto Month Current'!$G$58)</f>
        <v>86</v>
      </c>
      <c r="BG38" s="56" t="n">
        <f aca="false">SUM(AD38:BF38)</f>
        <v>2121031</v>
      </c>
      <c r="BH38" s="41" t="n">
        <f aca="false">AC38+BG38</f>
        <v>14851843</v>
      </c>
      <c r="BI38" s="39" t="n">
        <f aca="false">IF('Upto Month Current'!$G$60="",0,'Upto Month Current'!$G$60)</f>
        <v>35577</v>
      </c>
      <c r="BJ38" s="62" t="n">
        <f aca="false">BH38-BI38</f>
        <v>14816266</v>
      </c>
      <c r="BK38" s="0" t="n">
        <f aca="false">'Upto Month Current'!$G$61</f>
        <v>14816266</v>
      </c>
    </row>
    <row r="39" customFormat="false" ht="15.75" hidden="false" customHeight="false" outlineLevel="0" collapsed="false">
      <c r="A39" s="23"/>
      <c r="B39" s="45" t="s">
        <v>283</v>
      </c>
      <c r="C39" s="51" t="n">
        <f aca="false">C38/C35</f>
        <v>1.21717062363452</v>
      </c>
      <c r="D39" s="51" t="n">
        <f aca="false">D38/D35</f>
        <v>3.26316451982942</v>
      </c>
      <c r="E39" s="51" t="n">
        <f aca="false">E38/E35</f>
        <v>1.26043710074946</v>
      </c>
      <c r="F39" s="51" t="n">
        <f aca="false">F38/F35</f>
        <v>1.55012636118432</v>
      </c>
      <c r="G39" s="51" t="n">
        <f aca="false">G38/G35</f>
        <v>1.72127001062328</v>
      </c>
      <c r="H39" s="51" t="e">
        <f aca="false">H38/H35</f>
        <v>#DIV/0!</v>
      </c>
      <c r="I39" s="51" t="e">
        <f aca="false">I38/I35</f>
        <v>#DIV/0!</v>
      </c>
      <c r="J39" s="51" t="n">
        <f aca="false">J38/J35</f>
        <v>2.45512441738042</v>
      </c>
      <c r="K39" s="51" t="n">
        <f aca="false">K38/K35</f>
        <v>0.809661691542289</v>
      </c>
      <c r="L39" s="51" t="n">
        <f aca="false">L38/L35</f>
        <v>2.10409825448949</v>
      </c>
      <c r="M39" s="51" t="n">
        <f aca="false">M38/M35</f>
        <v>1.65078091981404</v>
      </c>
      <c r="N39" s="51" t="n">
        <f aca="false">N38/N35</f>
        <v>2.22316384180791</v>
      </c>
      <c r="O39" s="51" t="n">
        <f aca="false">O38/O35</f>
        <v>2.56842493544817</v>
      </c>
      <c r="P39" s="51" t="n">
        <f aca="false">P38/P35</f>
        <v>2.13241489240578</v>
      </c>
      <c r="Q39" s="51" t="e">
        <f aca="false">Q38/Q35</f>
        <v>#DIV/0!</v>
      </c>
      <c r="R39" s="51" t="n">
        <f aca="false">R38/R35</f>
        <v>1.52353360670351</v>
      </c>
      <c r="S39" s="51" t="e">
        <f aca="false">S38/S35</f>
        <v>#DIV/0!</v>
      </c>
      <c r="T39" s="51" t="e">
        <f aca="false">T38/T35</f>
        <v>#DIV/0!</v>
      </c>
      <c r="U39" s="51" t="e">
        <f aca="false">U38/U35</f>
        <v>#DIV/0!</v>
      </c>
      <c r="V39" s="51" t="e">
        <f aca="false">V38/V35</f>
        <v>#DIV/0!</v>
      </c>
      <c r="W39" s="51" t="e">
        <f aca="false">W38/W35</f>
        <v>#DIV/0!</v>
      </c>
      <c r="X39" s="51" t="e">
        <f aca="false">X38/X35</f>
        <v>#DIV/0!</v>
      </c>
      <c r="Y39" s="51" t="n">
        <f aca="false">Y38/Y35</f>
        <v>4.44413407821229</v>
      </c>
      <c r="Z39" s="51" t="n">
        <f aca="false">Z38/Z35</f>
        <v>9.8936170212766</v>
      </c>
      <c r="AA39" s="51" t="n">
        <f aca="false">AA38/AA35</f>
        <v>0.0110154905335628</v>
      </c>
      <c r="AB39" s="51" t="e">
        <f aca="false">AB38/AB35</f>
        <v>#DIV/0!</v>
      </c>
      <c r="AC39" s="51" t="n">
        <f aca="false">AC38/AC35</f>
        <v>1.66767886876493</v>
      </c>
      <c r="AD39" s="51" t="n">
        <f aca="false">AD38/AD35</f>
        <v>1.91631623212784</v>
      </c>
      <c r="AE39" s="51" t="n">
        <f aca="false">AE38/AE35</f>
        <v>55.1153846153846</v>
      </c>
      <c r="AF39" s="51" t="n">
        <f aca="false">AF38/AF35</f>
        <v>0.665667430788221</v>
      </c>
      <c r="AG39" s="51" t="e">
        <f aca="false">AG38/AG35</f>
        <v>#DIV/0!</v>
      </c>
      <c r="AH39" s="51" t="e">
        <f aca="false">AH38/AH35</f>
        <v>#DIV/0!</v>
      </c>
      <c r="AI39" s="51" t="n">
        <f aca="false">AI38/AI35</f>
        <v>0.317415730337079</v>
      </c>
      <c r="AJ39" s="51" t="n">
        <f aca="false">AJ38/AJ35</f>
        <v>0.952588137436816</v>
      </c>
      <c r="AK39" s="51" t="n">
        <f aca="false">AK38/AK35</f>
        <v>0.466118867308914</v>
      </c>
      <c r="AL39" s="51" t="n">
        <f aca="false">AL38/AL35</f>
        <v>1.32654805628085</v>
      </c>
      <c r="AM39" s="51" t="n">
        <f aca="false">AM38/AM35</f>
        <v>2.77469945282441</v>
      </c>
      <c r="AN39" s="51" t="n">
        <f aca="false">AN38/AN35</f>
        <v>2.29859420603867</v>
      </c>
      <c r="AO39" s="51" t="n">
        <f aca="false">AO38/AO35</f>
        <v>-0.855122418273834</v>
      </c>
      <c r="AP39" s="51" t="e">
        <f aca="false">AP38/AP35</f>
        <v>#DIV/0!</v>
      </c>
      <c r="AQ39" s="51" t="e">
        <f aca="false">AQ38/AQ35</f>
        <v>#DIV/0!</v>
      </c>
      <c r="AR39" s="51" t="e">
        <f aca="false">AR38/AR35</f>
        <v>#DIV/0!</v>
      </c>
      <c r="AS39" s="51" t="e">
        <f aca="false">AS38/AS35</f>
        <v>#DIV/0!</v>
      </c>
      <c r="AT39" s="51" t="e">
        <f aca="false">AT38/AT35</f>
        <v>#DIV/0!</v>
      </c>
      <c r="AU39" s="51" t="e">
        <f aca="false">AU38/AU35</f>
        <v>#DIV/0!</v>
      </c>
      <c r="AV39" s="51" t="n">
        <f aca="false">AV38/AV35</f>
        <v>0</v>
      </c>
      <c r="AW39" s="51" t="n">
        <f aca="false">AW38/AW35</f>
        <v>0.132492113564669</v>
      </c>
      <c r="AX39" s="51" t="e">
        <f aca="false">AX38/AX35</f>
        <v>#DIV/0!</v>
      </c>
      <c r="AY39" s="51" t="e">
        <f aca="false">AY38/AY35</f>
        <v>#DIV/0!</v>
      </c>
      <c r="AZ39" s="51" t="e">
        <f aca="false">AZ38/AZ35</f>
        <v>#DIV/0!</v>
      </c>
      <c r="BA39" s="51" t="e">
        <f aca="false">BA38/BA35</f>
        <v>#DIV/0!</v>
      </c>
      <c r="BB39" s="51" t="n">
        <f aca="false">BB38/BB35</f>
        <v>9.01997041420118</v>
      </c>
      <c r="BC39" s="51" t="n">
        <f aca="false">BC38/BC35</f>
        <v>9.00332225913621</v>
      </c>
      <c r="BD39" s="51" t="e">
        <f aca="false">BD38/BD35</f>
        <v>#DIV/0!</v>
      </c>
      <c r="BE39" s="51" t="n">
        <f aca="false">BE38/BE35</f>
        <v>90.3498871331829</v>
      </c>
      <c r="BF39" s="51" t="n">
        <f aca="false">BF38/BF35</f>
        <v>43</v>
      </c>
      <c r="BG39" s="51" t="n">
        <f aca="false">BG38/BG35</f>
        <v>1.75047330587857</v>
      </c>
      <c r="BH39" s="51" t="n">
        <f aca="false">BH38/BH35</f>
        <v>1.67902031091145</v>
      </c>
      <c r="BI39" s="51" t="n">
        <f aca="false">BI38/BI35</f>
        <v>1.01767785119712</v>
      </c>
      <c r="BJ39" s="51" t="n">
        <f aca="false">BJ38/BJ35</f>
        <v>1.68164441350186</v>
      </c>
    </row>
    <row r="40" customFormat="false" ht="15.75" hidden="false" customHeight="false" outlineLevel="0" collapsed="false">
      <c r="A40" s="23"/>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239"/>
      <c r="AD40" s="45"/>
      <c r="AE40" s="45"/>
      <c r="AF40" s="45"/>
      <c r="AG40" s="45"/>
      <c r="AH40" s="45"/>
      <c r="AI40" s="45"/>
      <c r="AJ40" s="45"/>
      <c r="AK40" s="45"/>
      <c r="AL40" s="45"/>
      <c r="AM40" s="45"/>
      <c r="AN40" s="45"/>
      <c r="AO40" s="45"/>
      <c r="AP40" s="45"/>
      <c r="AQ40" s="45"/>
      <c r="AR40" s="45"/>
      <c r="AS40" s="45"/>
      <c r="AT40" s="45"/>
      <c r="AU40" s="64"/>
      <c r="AV40" s="56"/>
      <c r="AW40" s="45"/>
      <c r="AX40" s="45"/>
      <c r="AY40" s="45"/>
      <c r="AZ40" s="45"/>
      <c r="BA40" s="45"/>
      <c r="BB40" s="45"/>
      <c r="BC40" s="45"/>
      <c r="BD40" s="45"/>
      <c r="BE40" s="45"/>
      <c r="BF40" s="45"/>
      <c r="BG40" s="56"/>
      <c r="BH40" s="234"/>
      <c r="BI40" s="45"/>
      <c r="BJ40" s="57"/>
    </row>
    <row r="41" customFormat="false" ht="15.75" hidden="false" customHeight="false" outlineLevel="0" collapsed="false">
      <c r="A41" s="58" t="s">
        <v>165</v>
      </c>
      <c r="B41" s="28" t="s">
        <v>279</v>
      </c>
      <c r="C41" s="30" t="n">
        <v>5807602</v>
      </c>
      <c r="D41" s="30" t="n">
        <v>1002706</v>
      </c>
      <c r="E41" s="30" t="n">
        <v>216781</v>
      </c>
      <c r="F41" s="30" t="n">
        <v>623789</v>
      </c>
      <c r="G41" s="30" t="n">
        <v>313296</v>
      </c>
      <c r="H41" s="30" t="n">
        <v>0</v>
      </c>
      <c r="I41" s="30" t="n">
        <v>0</v>
      </c>
      <c r="J41" s="30" t="n">
        <v>349607</v>
      </c>
      <c r="K41" s="30" t="n">
        <v>84939</v>
      </c>
      <c r="L41" s="30" t="n">
        <v>183242</v>
      </c>
      <c r="M41" s="30" t="n">
        <v>159613</v>
      </c>
      <c r="N41" s="30" t="n">
        <v>984</v>
      </c>
      <c r="O41" s="30" t="n">
        <v>18510</v>
      </c>
      <c r="P41" s="30" t="n">
        <v>137019</v>
      </c>
      <c r="Q41" s="30" t="n">
        <v>0</v>
      </c>
      <c r="R41" s="30" t="n">
        <v>6559</v>
      </c>
      <c r="S41" s="30" t="n">
        <v>0</v>
      </c>
      <c r="T41" s="30" t="n">
        <v>0</v>
      </c>
      <c r="U41" s="30" t="n">
        <v>0</v>
      </c>
      <c r="V41" s="30" t="n">
        <v>0</v>
      </c>
      <c r="W41" s="30" t="n">
        <v>0</v>
      </c>
      <c r="X41" s="30" t="n">
        <v>0</v>
      </c>
      <c r="Y41" s="30" t="n">
        <v>4275</v>
      </c>
      <c r="Z41" s="30" t="n">
        <v>639</v>
      </c>
      <c r="AA41" s="30" t="n">
        <v>626</v>
      </c>
      <c r="AB41" s="30" t="n">
        <v>0</v>
      </c>
      <c r="AC41" s="32" t="n">
        <f aca="false">SUM(C41:AB41)</f>
        <v>8910187</v>
      </c>
      <c r="AD41" s="30" t="n">
        <v>9875</v>
      </c>
      <c r="AE41" s="30" t="n">
        <v>385</v>
      </c>
      <c r="AF41" s="30" t="n">
        <v>7123</v>
      </c>
      <c r="AG41" s="30" t="n">
        <v>0</v>
      </c>
      <c r="AH41" s="30" t="n">
        <v>0</v>
      </c>
      <c r="AI41" s="30" t="n">
        <v>10272</v>
      </c>
      <c r="AJ41" s="30" t="n">
        <v>10817</v>
      </c>
      <c r="AK41" s="30" t="n">
        <v>28723</v>
      </c>
      <c r="AL41" s="30" t="n">
        <v>0</v>
      </c>
      <c r="AM41" s="30" t="n">
        <v>19</v>
      </c>
      <c r="AN41" s="30" t="n">
        <v>284635</v>
      </c>
      <c r="AO41" s="30" t="n">
        <v>16806214</v>
      </c>
      <c r="AP41" s="30" t="n">
        <v>0</v>
      </c>
      <c r="AQ41" s="30" t="n">
        <v>0</v>
      </c>
      <c r="AR41" s="30" t="n">
        <v>0</v>
      </c>
      <c r="AS41" s="30" t="n">
        <v>0</v>
      </c>
      <c r="AT41" s="30" t="n">
        <v>0</v>
      </c>
      <c r="AU41" s="30" t="n">
        <v>0</v>
      </c>
      <c r="AV41" s="30" t="n">
        <v>255</v>
      </c>
      <c r="AW41" s="30" t="n">
        <v>996</v>
      </c>
      <c r="AX41" s="30" t="n">
        <v>58</v>
      </c>
      <c r="AY41" s="30" t="n">
        <v>0</v>
      </c>
      <c r="AZ41" s="30" t="n">
        <v>0</v>
      </c>
      <c r="BA41" s="30" t="n">
        <v>0</v>
      </c>
      <c r="BB41" s="30" t="n">
        <v>3840</v>
      </c>
      <c r="BC41" s="30" t="n">
        <v>3840</v>
      </c>
      <c r="BD41" s="30" t="n">
        <v>0</v>
      </c>
      <c r="BE41" s="30" t="n">
        <v>9877</v>
      </c>
      <c r="BF41" s="30" t="n">
        <v>2782</v>
      </c>
      <c r="BG41" s="56" t="n">
        <f aca="false">SUM(AD41:BF41)</f>
        <v>17179711</v>
      </c>
      <c r="BH41" s="41" t="n">
        <f aca="false">AC41+BG41</f>
        <v>26089898</v>
      </c>
      <c r="BI41" s="237" t="n">
        <v>0</v>
      </c>
      <c r="BJ41" s="62" t="n">
        <f aca="false">BH41-BI41</f>
        <v>26089898</v>
      </c>
    </row>
    <row r="42" customFormat="false" ht="15.75" hidden="false" customHeight="false" outlineLevel="0" collapsed="false">
      <c r="A42" s="23" t="s">
        <v>165</v>
      </c>
      <c r="B42" s="45" t="s">
        <v>280</v>
      </c>
      <c r="C42" s="237" t="n">
        <v>3019953.04</v>
      </c>
      <c r="D42" s="237" t="n">
        <v>788873.28</v>
      </c>
      <c r="E42" s="237" t="n">
        <v>0</v>
      </c>
      <c r="F42" s="237" t="n">
        <v>324370.28</v>
      </c>
      <c r="G42" s="237" t="n">
        <v>162913.92</v>
      </c>
      <c r="H42" s="237" t="n">
        <v>0</v>
      </c>
      <c r="I42" s="237" t="n">
        <v>0</v>
      </c>
      <c r="J42" s="237" t="n">
        <v>181795.64</v>
      </c>
      <c r="K42" s="237" t="n">
        <v>58366.36</v>
      </c>
      <c r="L42" s="237" t="n">
        <v>95285.84</v>
      </c>
      <c r="M42" s="237" t="n">
        <v>82998.76</v>
      </c>
      <c r="N42" s="237" t="n">
        <v>511.68</v>
      </c>
      <c r="O42" s="237" t="n">
        <v>9625.2</v>
      </c>
      <c r="P42" s="237" t="n">
        <v>109710.12</v>
      </c>
      <c r="Q42" s="237" t="n">
        <v>0</v>
      </c>
      <c r="R42" s="237" t="n">
        <v>7702.24</v>
      </c>
      <c r="S42" s="237" t="n">
        <v>0</v>
      </c>
      <c r="T42" s="237"/>
      <c r="U42" s="237"/>
      <c r="V42" s="237" t="n">
        <v>0</v>
      </c>
      <c r="W42" s="237" t="n">
        <v>0</v>
      </c>
      <c r="X42" s="237" t="n">
        <v>0</v>
      </c>
      <c r="Y42" s="237" t="n">
        <v>2223</v>
      </c>
      <c r="Z42" s="237" t="n">
        <v>332.28</v>
      </c>
      <c r="AA42" s="237" t="n">
        <v>325.52</v>
      </c>
      <c r="AB42" s="237" t="n">
        <v>0</v>
      </c>
      <c r="AC42" s="32" t="n">
        <f aca="false">SUM(C42:AB42)</f>
        <v>4844987.16</v>
      </c>
      <c r="AD42" s="237" t="n">
        <v>7387.64</v>
      </c>
      <c r="AE42" s="237" t="n">
        <v>200.2</v>
      </c>
      <c r="AF42" s="237" t="n">
        <v>3703.96</v>
      </c>
      <c r="AG42" s="237" t="n">
        <v>0</v>
      </c>
      <c r="AH42" s="237" t="n">
        <v>0</v>
      </c>
      <c r="AI42" s="237" t="n">
        <v>5341.44</v>
      </c>
      <c r="AJ42" s="237" t="n">
        <v>30812.6</v>
      </c>
      <c r="AK42" s="237" t="n">
        <v>14935.96</v>
      </c>
      <c r="AL42" s="237" t="n">
        <v>0</v>
      </c>
      <c r="AM42" s="237" t="n">
        <v>165.88</v>
      </c>
      <c r="AN42" s="237" t="n">
        <v>148010.2</v>
      </c>
      <c r="AO42" s="237" t="n">
        <v>11840031.28</v>
      </c>
      <c r="AP42" s="237" t="n">
        <v>0</v>
      </c>
      <c r="AQ42" s="237" t="n">
        <v>0</v>
      </c>
      <c r="AR42" s="237"/>
      <c r="AS42" s="237"/>
      <c r="AT42" s="237" t="n">
        <v>0</v>
      </c>
      <c r="AU42" s="237"/>
      <c r="AV42" s="237" t="n">
        <v>132.6</v>
      </c>
      <c r="AW42" s="237" t="n">
        <v>517.92</v>
      </c>
      <c r="AX42" s="237" t="n">
        <v>30.16</v>
      </c>
      <c r="AY42" s="237" t="n">
        <v>0</v>
      </c>
      <c r="AZ42" s="237" t="n">
        <v>0</v>
      </c>
      <c r="BA42" s="237" t="n">
        <v>0</v>
      </c>
      <c r="BB42" s="237" t="n">
        <v>1996.8</v>
      </c>
      <c r="BC42" s="237" t="n">
        <v>1996.8</v>
      </c>
      <c r="BD42" s="237" t="n">
        <v>0</v>
      </c>
      <c r="BE42" s="237" t="n">
        <v>5136.04</v>
      </c>
      <c r="BF42" s="237" t="n">
        <v>1445</v>
      </c>
      <c r="BG42" s="56" t="n">
        <f aca="false">SUM(AD42:BF42)</f>
        <v>12061844.48</v>
      </c>
      <c r="BH42" s="41" t="n">
        <f aca="false">AC42+BG42</f>
        <v>16906831.64</v>
      </c>
      <c r="BI42" s="28" t="n">
        <v>0</v>
      </c>
      <c r="BJ42" s="62" t="n">
        <f aca="false">BH42-BI42</f>
        <v>16906831.64</v>
      </c>
    </row>
    <row r="43" customFormat="false" ht="15.75" hidden="false" customHeight="false" outlineLevel="0" collapsed="false">
      <c r="A43" s="23"/>
      <c r="B43" s="45"/>
      <c r="C43" s="237" t="n">
        <f aca="false">C41-C42</f>
        <v>2787648.96</v>
      </c>
      <c r="D43" s="237" t="n">
        <f aca="false">D41-D42</f>
        <v>213832.72</v>
      </c>
      <c r="E43" s="237" t="n">
        <f aca="false">E41-E42</f>
        <v>216781</v>
      </c>
      <c r="F43" s="237" t="n">
        <f aca="false">F41-F42</f>
        <v>299418.72</v>
      </c>
      <c r="G43" s="237" t="n">
        <f aca="false">G41-G42</f>
        <v>150382.08</v>
      </c>
      <c r="H43" s="237" t="n">
        <f aca="false">H41-H42</f>
        <v>0</v>
      </c>
      <c r="I43" s="237" t="n">
        <f aca="false">I41-I42</f>
        <v>0</v>
      </c>
      <c r="J43" s="237" t="n">
        <f aca="false">J41-J42</f>
        <v>167811.36</v>
      </c>
      <c r="K43" s="237" t="n">
        <f aca="false">K41-K42</f>
        <v>26572.64</v>
      </c>
      <c r="L43" s="237" t="n">
        <f aca="false">L41-L42</f>
        <v>87956.16</v>
      </c>
      <c r="M43" s="237" t="n">
        <f aca="false">M41-M42</f>
        <v>76614.24</v>
      </c>
      <c r="N43" s="237" t="n">
        <f aca="false">N41-N42</f>
        <v>472.32</v>
      </c>
      <c r="O43" s="237" t="n">
        <f aca="false">O41-O42</f>
        <v>8884.8</v>
      </c>
      <c r="P43" s="237" t="n">
        <f aca="false">P41-P42</f>
        <v>27308.88</v>
      </c>
      <c r="Q43" s="237" t="n">
        <f aca="false">Q41-Q42</f>
        <v>0</v>
      </c>
      <c r="R43" s="237" t="n">
        <f aca="false">R41-R42</f>
        <v>-1143.24</v>
      </c>
      <c r="S43" s="237" t="n">
        <f aca="false">S41-S42</f>
        <v>0</v>
      </c>
      <c r="T43" s="237" t="n">
        <f aca="false">T41-T42</f>
        <v>0</v>
      </c>
      <c r="U43" s="237" t="n">
        <f aca="false">U41-U42</f>
        <v>0</v>
      </c>
      <c r="V43" s="237" t="n">
        <f aca="false">V41-V42</f>
        <v>0</v>
      </c>
      <c r="W43" s="237" t="n">
        <f aca="false">W41-W42</f>
        <v>0</v>
      </c>
      <c r="X43" s="237" t="n">
        <f aca="false">X41-X42</f>
        <v>0</v>
      </c>
      <c r="Y43" s="237" t="n">
        <f aca="false">Y41-Y42</f>
        <v>2052</v>
      </c>
      <c r="Z43" s="237" t="n">
        <f aca="false">Z41-Z42</f>
        <v>306.72</v>
      </c>
      <c r="AA43" s="237" t="n">
        <f aca="false">AA41-AA42</f>
        <v>300.48</v>
      </c>
      <c r="AB43" s="237" t="n">
        <f aca="false">AB41-AB42</f>
        <v>0</v>
      </c>
      <c r="AC43" s="32" t="n">
        <f aca="false">SUM(C43:AB43)</f>
        <v>4065199.84</v>
      </c>
      <c r="AD43" s="237" t="n">
        <f aca="false">AD41-AD42</f>
        <v>2487.36</v>
      </c>
      <c r="AE43" s="237" t="n">
        <f aca="false">AE41-AE42</f>
        <v>184.8</v>
      </c>
      <c r="AF43" s="237" t="n">
        <f aca="false">AF41-AF42</f>
        <v>3419.04</v>
      </c>
      <c r="AG43" s="237" t="n">
        <f aca="false">AG41-AG42</f>
        <v>0</v>
      </c>
      <c r="AH43" s="237" t="n">
        <f aca="false">AH41-AH42</f>
        <v>0</v>
      </c>
      <c r="AI43" s="237" t="n">
        <f aca="false">AI41-AI42</f>
        <v>4930.56</v>
      </c>
      <c r="AJ43" s="237" t="n">
        <f aca="false">AJ41-AJ42</f>
        <v>-19995.6</v>
      </c>
      <c r="AK43" s="237" t="n">
        <f aca="false">AK41-AK42</f>
        <v>13787.04</v>
      </c>
      <c r="AL43" s="237" t="n">
        <f aca="false">AL41-AL42</f>
        <v>0</v>
      </c>
      <c r="AM43" s="237" t="n">
        <f aca="false">AM41-AM42</f>
        <v>-146.88</v>
      </c>
      <c r="AN43" s="237" t="n">
        <f aca="false">AN41-AN42</f>
        <v>136624.8</v>
      </c>
      <c r="AO43" s="237" t="n">
        <f aca="false">AO41-AO42</f>
        <v>4966182.72</v>
      </c>
      <c r="AP43" s="237" t="n">
        <f aca="false">AP41-AP42</f>
        <v>0</v>
      </c>
      <c r="AQ43" s="237" t="n">
        <f aca="false">AQ41-AQ42</f>
        <v>0</v>
      </c>
      <c r="AR43" s="237" t="n">
        <f aca="false">AR41-AR42</f>
        <v>0</v>
      </c>
      <c r="AS43" s="237" t="n">
        <f aca="false">AS41-AS42</f>
        <v>0</v>
      </c>
      <c r="AT43" s="237" t="n">
        <f aca="false">AT41-AT42</f>
        <v>0</v>
      </c>
      <c r="AU43" s="237" t="n">
        <f aca="false">AU41-AU42</f>
        <v>0</v>
      </c>
      <c r="AV43" s="237" t="n">
        <f aca="false">AV41-AV42</f>
        <v>122.4</v>
      </c>
      <c r="AW43" s="237" t="n">
        <f aca="false">AW41-AW42</f>
        <v>478.08</v>
      </c>
      <c r="AX43" s="237" t="n">
        <f aca="false">AX41-AX42</f>
        <v>27.84</v>
      </c>
      <c r="AY43" s="237" t="n">
        <f aca="false">AY41-AY42</f>
        <v>0</v>
      </c>
      <c r="AZ43" s="237" t="n">
        <f aca="false">AZ41-AZ42</f>
        <v>0</v>
      </c>
      <c r="BA43" s="237" t="n">
        <f aca="false">BA41-BA42</f>
        <v>0</v>
      </c>
      <c r="BB43" s="237" t="n">
        <f aca="false">BB41-BB42</f>
        <v>1843.2</v>
      </c>
      <c r="BC43" s="237" t="n">
        <f aca="false">BC41-BC42</f>
        <v>1843.2</v>
      </c>
      <c r="BD43" s="237" t="n">
        <f aca="false">BD41-BD42</f>
        <v>0</v>
      </c>
      <c r="BE43" s="237" t="n">
        <f aca="false">BE41-BE42</f>
        <v>4740.96</v>
      </c>
      <c r="BF43" s="237" t="n">
        <f aca="false">BF41-BF42</f>
        <v>1337</v>
      </c>
      <c r="BG43" s="56" t="n">
        <f aca="false">SUM(AD43:BF43)</f>
        <v>5117866.52</v>
      </c>
      <c r="BH43" s="41" t="n">
        <f aca="false">AC43+BG43</f>
        <v>9183066.36</v>
      </c>
      <c r="BI43" s="236" t="n">
        <f aca="false">BI41-BI42</f>
        <v>0</v>
      </c>
      <c r="BJ43" s="62" t="n">
        <f aca="false">BH43-BI43</f>
        <v>9183066.36</v>
      </c>
    </row>
    <row r="44" customFormat="false" ht="15.75" hidden="false" customHeight="false" outlineLevel="0" collapsed="false">
      <c r="A44" s="23"/>
      <c r="B44" s="38" t="s">
        <v>282</v>
      </c>
      <c r="C44" s="39" t="n">
        <f aca="false">IF('Upto Month Current'!$H$4="",0,'Upto Month Current'!$H$4)</f>
        <v>6027182</v>
      </c>
      <c r="D44" s="39" t="n">
        <f aca="false">IF('Upto Month Current'!$H$5="",0,'Upto Month Current'!$H$5)</f>
        <v>2957342</v>
      </c>
      <c r="E44" s="39" t="n">
        <f aca="false">IF('Upto Month Current'!$H$6="",0,'Upto Month Current'!$H$6)</f>
        <v>208320</v>
      </c>
      <c r="F44" s="39" t="n">
        <f aca="false">IF('Upto Month Current'!$H$7="",0,'Upto Month Current'!$H$7)</f>
        <v>769025</v>
      </c>
      <c r="G44" s="39" t="n">
        <f aca="false">IF('Upto Month Current'!$H$8="",0,'Upto Month Current'!$H$8)</f>
        <v>390864</v>
      </c>
      <c r="H44" s="39" t="n">
        <f aca="false">IF('Upto Month Current'!$H$9="",0,'Upto Month Current'!$H$9)</f>
        <v>0</v>
      </c>
      <c r="I44" s="39" t="n">
        <f aca="false">IF('Upto Month Current'!$H$10="",0,'Upto Month Current'!$H$10)</f>
        <v>0</v>
      </c>
      <c r="J44" s="39" t="n">
        <f aca="false">IF('Upto Month Current'!$H$11="",0,'Upto Month Current'!$H$11)</f>
        <v>852346</v>
      </c>
      <c r="K44" s="39" t="n">
        <f aca="false">IF('Upto Month Current'!$H$12="",0,'Upto Month Current'!$H$12)</f>
        <v>119351</v>
      </c>
      <c r="L44" s="39" t="n">
        <f aca="false">IF('Upto Month Current'!$H$13="",0,'Upto Month Current'!$H$13)</f>
        <v>318988</v>
      </c>
      <c r="M44" s="39" t="n">
        <f aca="false">IF('Upto Month Current'!$H$14="",0,'Upto Month Current'!$H$14)</f>
        <v>220183</v>
      </c>
      <c r="N44" s="39" t="n">
        <f aca="false">IF('Upto Month Current'!$H$15="",0,'Upto Month Current'!$H$15)</f>
        <v>1188</v>
      </c>
      <c r="O44" s="39" t="n">
        <f aca="false">IF('Upto Month Current'!$H$16="",0,'Upto Month Current'!$H$16)</f>
        <v>24275</v>
      </c>
      <c r="P44" s="39" t="n">
        <f aca="false">IF('Upto Month Current'!$H$17="",0,'Upto Month Current'!$H$17)</f>
        <v>294075</v>
      </c>
      <c r="Q44" s="39" t="n">
        <f aca="false">IF('Upto Month Current'!$H$18="",0,'Upto Month Current'!$H$18)</f>
        <v>0</v>
      </c>
      <c r="R44" s="39" t="n">
        <f aca="false">IF('Upto Month Current'!$H$21="",0,'Upto Month Current'!$H$21)</f>
        <v>22679</v>
      </c>
      <c r="S44" s="39" t="n">
        <f aca="false">IF('Upto Month Current'!$H$26="",0,'Upto Month Current'!$H$26)</f>
        <v>0</v>
      </c>
      <c r="T44" s="39" t="n">
        <f aca="false">IF('Upto Month Current'!$H$27="",0,'Upto Month Current'!$H$27)</f>
        <v>0</v>
      </c>
      <c r="U44" s="39" t="n">
        <f aca="false">IF('Upto Month Current'!$H$30="",0,'Upto Month Current'!$H$30)</f>
        <v>0</v>
      </c>
      <c r="V44" s="39" t="n">
        <f aca="false">IF('Upto Month Current'!$H$35="",0,'Upto Month Current'!$H$35)</f>
        <v>0</v>
      </c>
      <c r="W44" s="39" t="n">
        <f aca="false">IF('Upto Month Current'!$H$39="",0,'Upto Month Current'!$H$39)</f>
        <v>0</v>
      </c>
      <c r="X44" s="39" t="n">
        <f aca="false">IF('Upto Month Current'!$H$40="",0,'Upto Month Current'!$H$40)</f>
        <v>0</v>
      </c>
      <c r="Y44" s="39" t="n">
        <f aca="false">IF('Upto Month Current'!$H$42="",0,'Upto Month Current'!$H$42)</f>
        <v>12742</v>
      </c>
      <c r="Z44" s="39" t="n">
        <f aca="false">IF('Upto Month Current'!$H$43="",0,'Upto Month Current'!$H$43)</f>
        <v>3635</v>
      </c>
      <c r="AA44" s="39" t="n">
        <f aca="false">IF('Upto Month Current'!$H$44="",0,'Upto Month Current'!$H$44)</f>
        <v>4543</v>
      </c>
      <c r="AB44" s="39" t="n">
        <f aca="false">IF('Upto Month Current'!$H$51="",0,'Upto Month Current'!$H$51)</f>
        <v>0</v>
      </c>
      <c r="AC44" s="32" t="n">
        <f aca="false">SUM(C44:AB44)</f>
        <v>12226738</v>
      </c>
      <c r="AD44" s="39" t="n">
        <f aca="false">IF('Upto Month Current'!$H$19="",0,'Upto Month Current'!$H$19)</f>
        <v>15597</v>
      </c>
      <c r="AE44" s="39" t="n">
        <f aca="false">IF('Upto Month Current'!$H$20="",0,'Upto Month Current'!$H$20)</f>
        <v>2793</v>
      </c>
      <c r="AF44" s="39" t="n">
        <f aca="false">IF('Upto Month Current'!$H$22="",0,'Upto Month Current'!$H$22)</f>
        <v>36442</v>
      </c>
      <c r="AG44" s="39" t="n">
        <f aca="false">IF('Upto Month Current'!$H$23="",0,'Upto Month Current'!$H$23)</f>
        <v>0</v>
      </c>
      <c r="AH44" s="39" t="n">
        <f aca="false">IF('Upto Month Current'!$H$24="",0,'Upto Month Current'!$H$24)</f>
        <v>0</v>
      </c>
      <c r="AI44" s="39" t="n">
        <f aca="false">IF('Upto Month Current'!$H$25="",0,'Upto Month Current'!$H$25)</f>
        <v>20694</v>
      </c>
      <c r="AJ44" s="39" t="n">
        <f aca="false">IF('Upto Month Current'!$H$28="",0,'Upto Month Current'!$H$28)</f>
        <v>37008</v>
      </c>
      <c r="AK44" s="39" t="n">
        <f aca="false">IF('Upto Month Current'!$H$29="",0,'Upto Month Current'!$H$29)</f>
        <v>68917</v>
      </c>
      <c r="AL44" s="39" t="n">
        <f aca="false">IF('Upto Month Current'!$H$31="",0,'Upto Month Current'!$H$31)</f>
        <v>0</v>
      </c>
      <c r="AM44" s="39" t="n">
        <f aca="false">IF('Upto Month Current'!$H$32="",0,'Upto Month Current'!$H$32)</f>
        <v>0</v>
      </c>
      <c r="AN44" s="39" t="n">
        <f aca="false">IF('Upto Month Current'!$H$33="",0,'Upto Month Current'!$H$33)</f>
        <v>496801</v>
      </c>
      <c r="AO44" s="39" t="n">
        <f aca="false">IF('Upto Month Current'!$H$34="",0,'Upto Month Current'!$H$34)</f>
        <v>-4939670</v>
      </c>
      <c r="AP44" s="39" t="n">
        <f aca="false">IF('Upto Month Current'!$H$36="",0,'Upto Month Current'!$H$36)</f>
        <v>0</v>
      </c>
      <c r="AQ44" s="39" t="n">
        <f aca="false">IF('Upto Month Current'!$H$37="",0,'Upto Month Current'!$H$37)</f>
        <v>0</v>
      </c>
      <c r="AR44" s="39" t="n">
        <v>0</v>
      </c>
      <c r="AS44" s="39" t="n">
        <f aca="false">IF('Upto Month Current'!$H$38="",0,'Upto Month Current'!$H$38)</f>
        <v>0</v>
      </c>
      <c r="AT44" s="39" t="n">
        <f aca="false">IF('Upto Month Current'!$H$41="",0,'Upto Month Current'!$H$41)</f>
        <v>0</v>
      </c>
      <c r="AU44" s="39" t="n">
        <v>0</v>
      </c>
      <c r="AV44" s="39" t="n">
        <f aca="false">IF('Upto Month Current'!$H$45="",0,'Upto Month Current'!$H$45)</f>
        <v>0</v>
      </c>
      <c r="AW44" s="39" t="n">
        <f aca="false">IF('Upto Month Current'!$H$46="",0,'Upto Month Current'!$H$46)</f>
        <v>2421</v>
      </c>
      <c r="AX44" s="39" t="n">
        <f aca="false">IF('Upto Month Current'!$H$47="",0,'Upto Month Current'!$H$47)</f>
        <v>0</v>
      </c>
      <c r="AY44" s="39" t="n">
        <f aca="false">IF('Upto Month Current'!$H$49="",0,'Upto Month Current'!$H$49)</f>
        <v>0</v>
      </c>
      <c r="AZ44" s="39" t="n">
        <f aca="false">IF('Upto Month Current'!$H$50="",0,'Upto Month Current'!$H$50)</f>
        <v>0</v>
      </c>
      <c r="BA44" s="39" t="n">
        <f aca="false">IF('Upto Month Current'!$H$52="",0,'Upto Month Current'!$H$52)</f>
        <v>0</v>
      </c>
      <c r="BB44" s="39" t="n">
        <f aca="false">IF('Upto Month Current'!$H$53="",0,'Upto Month Current'!$H$53)</f>
        <v>20583</v>
      </c>
      <c r="BC44" s="39" t="n">
        <f aca="false">IF('Upto Month Current'!$H$54="",0,'Upto Month Current'!$H$54)</f>
        <v>20583</v>
      </c>
      <c r="BD44" s="39" t="n">
        <f aca="false">IF('Upto Month Current'!$H$55="",0,'Upto Month Current'!$H$55)</f>
        <v>0</v>
      </c>
      <c r="BE44" s="39" t="n">
        <f aca="false">IF('Upto Month Current'!$H$56="",0,'Upto Month Current'!$H$56)</f>
        <v>12091</v>
      </c>
      <c r="BF44" s="39" t="n">
        <f aca="false">IF('Upto Month Current'!$H$58="",0,'Upto Month Current'!$H$58)</f>
        <v>52951</v>
      </c>
      <c r="BG44" s="56" t="n">
        <f aca="false">SUM(AD44:BF44)</f>
        <v>-4152789</v>
      </c>
      <c r="BH44" s="41" t="n">
        <f aca="false">AC44+BG44</f>
        <v>8073949</v>
      </c>
      <c r="BI44" s="39" t="n">
        <f aca="false">IF('Upto Month Current'!$H$60="",0,'Upto Month Current'!$H$60)</f>
        <v>588</v>
      </c>
      <c r="BJ44" s="62" t="n">
        <f aca="false">BH44-BI44</f>
        <v>8073361</v>
      </c>
      <c r="BK44" s="0" t="n">
        <f aca="false">'Upto Month Current'!$H$61</f>
        <v>8073364</v>
      </c>
    </row>
    <row r="45" customFormat="false" ht="15.75" hidden="false" customHeight="false" outlineLevel="0" collapsed="false">
      <c r="A45" s="23"/>
      <c r="B45" s="45" t="s">
        <v>283</v>
      </c>
      <c r="C45" s="51" t="n">
        <f aca="false">C44/C41</f>
        <v>1.03780906473963</v>
      </c>
      <c r="D45" s="51" t="n">
        <f aca="false">D44/D41</f>
        <v>2.94936102905538</v>
      </c>
      <c r="E45" s="51" t="n">
        <f aca="false">E44/E41</f>
        <v>0.960969826691454</v>
      </c>
      <c r="F45" s="51" t="n">
        <f aca="false">F44/F41</f>
        <v>1.2328287289452</v>
      </c>
      <c r="G45" s="51" t="n">
        <f aca="false">G44/G41</f>
        <v>1.2475869465298</v>
      </c>
      <c r="H45" s="51" t="e">
        <f aca="false">H44/H41</f>
        <v>#DIV/0!</v>
      </c>
      <c r="I45" s="51" t="e">
        <f aca="false">I44/I41</f>
        <v>#DIV/0!</v>
      </c>
      <c r="J45" s="51" t="n">
        <f aca="false">J44/J41</f>
        <v>2.43801182470603</v>
      </c>
      <c r="K45" s="51" t="n">
        <f aca="false">K44/K41</f>
        <v>1.40513780477755</v>
      </c>
      <c r="L45" s="51" t="n">
        <f aca="false">L44/L41</f>
        <v>1.74080178125102</v>
      </c>
      <c r="M45" s="51" t="n">
        <f aca="false">M44/M41</f>
        <v>1.37948036814044</v>
      </c>
      <c r="N45" s="51" t="n">
        <f aca="false">N44/N41</f>
        <v>1.20731707317073</v>
      </c>
      <c r="O45" s="51" t="n">
        <f aca="false">O44/O41</f>
        <v>1.31145326850351</v>
      </c>
      <c r="P45" s="51" t="n">
        <f aca="false">P44/P41</f>
        <v>2.14623519365927</v>
      </c>
      <c r="Q45" s="51" t="e">
        <f aca="false">Q44/Q41</f>
        <v>#DIV/0!</v>
      </c>
      <c r="R45" s="51" t="n">
        <f aca="false">R44/R41</f>
        <v>3.45769172129898</v>
      </c>
      <c r="S45" s="51" t="e">
        <f aca="false">S44/S41</f>
        <v>#DIV/0!</v>
      </c>
      <c r="T45" s="51" t="e">
        <f aca="false">T44/T41</f>
        <v>#DIV/0!</v>
      </c>
      <c r="U45" s="51" t="e">
        <f aca="false">U44/U41</f>
        <v>#DIV/0!</v>
      </c>
      <c r="V45" s="51" t="e">
        <f aca="false">V44/V41</f>
        <v>#DIV/0!</v>
      </c>
      <c r="W45" s="51" t="e">
        <f aca="false">W44/W41</f>
        <v>#DIV/0!</v>
      </c>
      <c r="X45" s="51" t="e">
        <f aca="false">X44/X41</f>
        <v>#DIV/0!</v>
      </c>
      <c r="Y45" s="51" t="n">
        <f aca="false">Y44/Y41</f>
        <v>2.98058479532164</v>
      </c>
      <c r="Z45" s="51" t="n">
        <f aca="false">Z44/Z41</f>
        <v>5.68857589984351</v>
      </c>
      <c r="AA45" s="51" t="n">
        <f aca="false">AA44/AA41</f>
        <v>7.25718849840256</v>
      </c>
      <c r="AB45" s="51" t="e">
        <f aca="false">AB44/AB41</f>
        <v>#DIV/0!</v>
      </c>
      <c r="AC45" s="51" t="n">
        <f aca="false">AC44/AC41</f>
        <v>1.37222013410044</v>
      </c>
      <c r="AD45" s="51" t="n">
        <f aca="false">AD44/AD41</f>
        <v>1.57944303797468</v>
      </c>
      <c r="AE45" s="51" t="n">
        <f aca="false">AE44/AE41</f>
        <v>7.25454545454546</v>
      </c>
      <c r="AF45" s="51" t="n">
        <f aca="false">AF44/AF41</f>
        <v>5.11610276568861</v>
      </c>
      <c r="AG45" s="51" t="e">
        <f aca="false">AG44/AG41</f>
        <v>#DIV/0!</v>
      </c>
      <c r="AH45" s="51" t="e">
        <f aca="false">AH44/AH41</f>
        <v>#DIV/0!</v>
      </c>
      <c r="AI45" s="51" t="n">
        <f aca="false">AI44/AI41</f>
        <v>2.01460280373832</v>
      </c>
      <c r="AJ45" s="51" t="n">
        <f aca="false">AJ44/AJ41</f>
        <v>3.42128131644633</v>
      </c>
      <c r="AK45" s="51" t="n">
        <f aca="false">AK44/AK41</f>
        <v>2.39936636145249</v>
      </c>
      <c r="AL45" s="51" t="e">
        <f aca="false">AL44/AL41</f>
        <v>#DIV/0!</v>
      </c>
      <c r="AM45" s="51" t="n">
        <f aca="false">AM44/AM41</f>
        <v>0</v>
      </c>
      <c r="AN45" s="51" t="n">
        <f aca="false">AN44/AN41</f>
        <v>1.74539673617089</v>
      </c>
      <c r="AO45" s="51" t="n">
        <f aca="false">AO44/AO41</f>
        <v>-0.293919261054274</v>
      </c>
      <c r="AP45" s="51" t="e">
        <f aca="false">AP44/AP41</f>
        <v>#DIV/0!</v>
      </c>
      <c r="AQ45" s="51" t="e">
        <f aca="false">AQ44/AQ41</f>
        <v>#DIV/0!</v>
      </c>
      <c r="AR45" s="51" t="e">
        <f aca="false">AR44/AR41</f>
        <v>#DIV/0!</v>
      </c>
      <c r="AS45" s="51" t="e">
        <f aca="false">AS44/AS41</f>
        <v>#DIV/0!</v>
      </c>
      <c r="AT45" s="51" t="e">
        <f aca="false">AT44/AT41</f>
        <v>#DIV/0!</v>
      </c>
      <c r="AU45" s="51" t="e">
        <f aca="false">AU44/AU41</f>
        <v>#DIV/0!</v>
      </c>
      <c r="AV45" s="51" t="n">
        <f aca="false">AV44/AV41</f>
        <v>0</v>
      </c>
      <c r="AW45" s="51" t="n">
        <f aca="false">AW44/AW41</f>
        <v>2.43072289156627</v>
      </c>
      <c r="AX45" s="51" t="n">
        <f aca="false">AX44/AX41</f>
        <v>0</v>
      </c>
      <c r="AY45" s="51" t="e">
        <f aca="false">AY44/AY41</f>
        <v>#DIV/0!</v>
      </c>
      <c r="AZ45" s="51" t="e">
        <f aca="false">AZ44/AZ41</f>
        <v>#DIV/0!</v>
      </c>
      <c r="BA45" s="51" t="e">
        <f aca="false">BA44/BA41</f>
        <v>#DIV/0!</v>
      </c>
      <c r="BB45" s="51" t="n">
        <f aca="false">BB44/BB41</f>
        <v>5.36015625</v>
      </c>
      <c r="BC45" s="51" t="n">
        <f aca="false">BC44/BC41</f>
        <v>5.36015625</v>
      </c>
      <c r="BD45" s="51" t="e">
        <f aca="false">BD44/BD41</f>
        <v>#DIV/0!</v>
      </c>
      <c r="BE45" s="51" t="n">
        <f aca="false">BE44/BE41</f>
        <v>1.22415713273261</v>
      </c>
      <c r="BF45" s="51" t="n">
        <f aca="false">BF44/BF41</f>
        <v>19.0334291876348</v>
      </c>
      <c r="BG45" s="51" t="n">
        <f aca="false">BG44/BG41</f>
        <v>-0.241726359657622</v>
      </c>
      <c r="BH45" s="51" t="n">
        <f aca="false">BH44/BH41</f>
        <v>0.309466483924161</v>
      </c>
      <c r="BI45" s="51" t="e">
        <f aca="false">BI44/BI41</f>
        <v>#DIV/0!</v>
      </c>
      <c r="BJ45" s="51" t="n">
        <f aca="false">BJ44/BJ41</f>
        <v>0.30944394646541</v>
      </c>
    </row>
    <row r="46" customFormat="false" ht="15.75" hidden="false" customHeight="false" outlineLevel="0" collapsed="false">
      <c r="A46" s="23"/>
      <c r="B46" s="45"/>
      <c r="C46" s="45"/>
      <c r="D46" s="45"/>
      <c r="E46" s="45"/>
      <c r="F46" s="45"/>
      <c r="G46" s="45"/>
      <c r="H46" s="45"/>
      <c r="I46" s="45"/>
      <c r="J46" s="45"/>
      <c r="K46" s="45"/>
      <c r="L46" s="45"/>
      <c r="M46" s="45"/>
      <c r="N46" s="45"/>
      <c r="O46" s="45"/>
      <c r="P46" s="45"/>
      <c r="Q46" s="45"/>
      <c r="R46" s="45"/>
      <c r="S46" s="45"/>
      <c r="T46" s="45"/>
      <c r="U46" s="45"/>
      <c r="V46" s="45"/>
      <c r="W46" s="45"/>
      <c r="X46" s="45"/>
      <c r="Y46" s="45"/>
      <c r="Z46" s="45"/>
      <c r="AA46" s="45"/>
      <c r="AB46" s="45"/>
      <c r="AC46" s="56"/>
      <c r="AD46" s="45"/>
      <c r="AE46" s="45"/>
      <c r="AF46" s="45"/>
      <c r="AG46" s="45"/>
      <c r="AH46" s="45"/>
      <c r="AI46" s="45"/>
      <c r="AJ46" s="45"/>
      <c r="AK46" s="45"/>
      <c r="AL46" s="45"/>
      <c r="AM46" s="45"/>
      <c r="AN46" s="45"/>
      <c r="AO46" s="45"/>
      <c r="AP46" s="45"/>
      <c r="AQ46" s="45"/>
      <c r="AR46" s="45"/>
      <c r="AS46" s="45"/>
      <c r="AT46" s="45"/>
      <c r="AU46" s="45"/>
      <c r="AV46" s="56"/>
      <c r="AW46" s="45"/>
      <c r="AX46" s="45"/>
      <c r="AY46" s="45"/>
      <c r="AZ46" s="45"/>
      <c r="BA46" s="45"/>
      <c r="BB46" s="45"/>
      <c r="BC46" s="45"/>
      <c r="BD46" s="45"/>
      <c r="BE46" s="45"/>
      <c r="BF46" s="45"/>
      <c r="BG46" s="56"/>
      <c r="BH46" s="234"/>
      <c r="BI46" s="45"/>
      <c r="BJ46" s="57"/>
    </row>
    <row r="47" customFormat="false" ht="15.75" hidden="false" customHeight="false" outlineLevel="0" collapsed="false">
      <c r="A47" s="58" t="s">
        <v>166</v>
      </c>
      <c r="B47" s="28" t="s">
        <v>279</v>
      </c>
      <c r="C47" s="30" t="n">
        <v>14781</v>
      </c>
      <c r="D47" s="30" t="n">
        <v>2556</v>
      </c>
      <c r="E47" s="30" t="n">
        <v>576</v>
      </c>
      <c r="F47" s="30" t="n">
        <v>1772</v>
      </c>
      <c r="G47" s="30" t="n">
        <v>633</v>
      </c>
      <c r="H47" s="30" t="n">
        <v>0</v>
      </c>
      <c r="I47" s="30" t="n">
        <v>0</v>
      </c>
      <c r="J47" s="30" t="n">
        <v>446</v>
      </c>
      <c r="K47" s="30" t="n">
        <v>0</v>
      </c>
      <c r="L47" s="30" t="n">
        <v>397</v>
      </c>
      <c r="M47" s="30" t="n">
        <v>119</v>
      </c>
      <c r="N47" s="30" t="n">
        <v>0</v>
      </c>
      <c r="O47" s="30" t="n">
        <v>0</v>
      </c>
      <c r="P47" s="30" t="n">
        <v>109</v>
      </c>
      <c r="Q47" s="30" t="n">
        <v>0</v>
      </c>
      <c r="R47" s="30" t="n">
        <v>42</v>
      </c>
      <c r="S47" s="30" t="n">
        <v>0</v>
      </c>
      <c r="T47" s="30" t="n">
        <v>0</v>
      </c>
      <c r="U47" s="30" t="n">
        <v>0</v>
      </c>
      <c r="V47" s="30" t="n">
        <v>0</v>
      </c>
      <c r="W47" s="30" t="n">
        <v>0</v>
      </c>
      <c r="X47" s="30" t="n">
        <v>0</v>
      </c>
      <c r="Y47" s="30" t="n">
        <v>0</v>
      </c>
      <c r="Z47" s="30" t="n">
        <v>0</v>
      </c>
      <c r="AA47" s="30" t="n">
        <v>0</v>
      </c>
      <c r="AB47" s="30" t="n">
        <v>0</v>
      </c>
      <c r="AC47" s="32" t="n">
        <f aca="false">SUM(C47:AB47)</f>
        <v>21431</v>
      </c>
      <c r="AD47" s="30" t="n">
        <v>0</v>
      </c>
      <c r="AE47" s="30" t="n">
        <v>0</v>
      </c>
      <c r="AF47" s="30" t="n">
        <v>0</v>
      </c>
      <c r="AG47" s="30" t="n">
        <v>0</v>
      </c>
      <c r="AH47" s="30" t="n">
        <v>0</v>
      </c>
      <c r="AI47" s="30" t="n">
        <v>0</v>
      </c>
      <c r="AJ47" s="30" t="n">
        <v>193676</v>
      </c>
      <c r="AK47" s="30" t="n">
        <v>10104</v>
      </c>
      <c r="AL47" s="30" t="n">
        <v>6314200</v>
      </c>
      <c r="AM47" s="30" t="n">
        <v>0</v>
      </c>
      <c r="AN47" s="30" t="n">
        <v>0</v>
      </c>
      <c r="AO47" s="30" t="n">
        <v>0</v>
      </c>
      <c r="AP47" s="30" t="n">
        <v>0</v>
      </c>
      <c r="AQ47" s="30" t="n">
        <v>908586</v>
      </c>
      <c r="AR47" s="30" t="n">
        <v>0</v>
      </c>
      <c r="AS47" s="30" t="n">
        <v>0</v>
      </c>
      <c r="AT47" s="30" t="n">
        <v>571696</v>
      </c>
      <c r="AU47" s="30" t="n">
        <v>0</v>
      </c>
      <c r="AV47" s="30" t="n">
        <v>0</v>
      </c>
      <c r="AW47" s="30" t="n">
        <v>0</v>
      </c>
      <c r="AX47" s="30" t="n">
        <v>0</v>
      </c>
      <c r="AY47" s="30" t="n">
        <v>145786</v>
      </c>
      <c r="AZ47" s="30" t="n">
        <v>987794</v>
      </c>
      <c r="BA47" s="30" t="n">
        <v>0</v>
      </c>
      <c r="BB47" s="30" t="n">
        <v>0</v>
      </c>
      <c r="BC47" s="30" t="n">
        <v>0</v>
      </c>
      <c r="BD47" s="30" t="n">
        <v>0</v>
      </c>
      <c r="BE47" s="30" t="n">
        <v>0</v>
      </c>
      <c r="BF47" s="30" t="n">
        <v>86158</v>
      </c>
      <c r="BG47" s="56" t="n">
        <f aca="false">SUM(AD47:BF47)</f>
        <v>9218000</v>
      </c>
      <c r="BH47" s="41" t="n">
        <f aca="false">AC47+BG47</f>
        <v>9239431</v>
      </c>
      <c r="BI47" s="237" t="n">
        <v>605251</v>
      </c>
      <c r="BJ47" s="62" t="n">
        <f aca="false">BH47-BI47</f>
        <v>8634180</v>
      </c>
    </row>
    <row r="48" customFormat="false" ht="15.75" hidden="false" customHeight="false" outlineLevel="0" collapsed="false">
      <c r="A48" s="23" t="s">
        <v>166</v>
      </c>
      <c r="B48" s="45" t="s">
        <v>280</v>
      </c>
      <c r="C48" s="237" t="n">
        <v>7686.12</v>
      </c>
      <c r="D48" s="237" t="n">
        <v>1902.68</v>
      </c>
      <c r="E48" s="237" t="n">
        <v>0</v>
      </c>
      <c r="F48" s="237" t="n">
        <v>921.44</v>
      </c>
      <c r="G48" s="237" t="n">
        <v>329.16</v>
      </c>
      <c r="H48" s="237" t="n">
        <v>0</v>
      </c>
      <c r="I48" s="237" t="n">
        <v>0</v>
      </c>
      <c r="J48" s="237" t="n">
        <v>231.92</v>
      </c>
      <c r="K48" s="237" t="n">
        <v>0</v>
      </c>
      <c r="L48" s="237" t="n">
        <v>206.44</v>
      </c>
      <c r="M48" s="237" t="n">
        <v>61.88</v>
      </c>
      <c r="N48" s="237" t="n">
        <v>0</v>
      </c>
      <c r="O48" s="237" t="n">
        <v>0</v>
      </c>
      <c r="P48" s="237" t="n">
        <v>56.68</v>
      </c>
      <c r="Q48" s="237" t="n">
        <v>0</v>
      </c>
      <c r="R48" s="237" t="n">
        <v>21.84</v>
      </c>
      <c r="S48" s="237" t="n">
        <v>0</v>
      </c>
      <c r="T48" s="237"/>
      <c r="U48" s="237"/>
      <c r="V48" s="237" t="n">
        <v>0</v>
      </c>
      <c r="W48" s="237" t="n">
        <v>0</v>
      </c>
      <c r="X48" s="237" t="n">
        <v>0</v>
      </c>
      <c r="Y48" s="237" t="n">
        <v>0</v>
      </c>
      <c r="Z48" s="237" t="n">
        <v>0</v>
      </c>
      <c r="AA48" s="237" t="n">
        <v>0</v>
      </c>
      <c r="AB48" s="237" t="n">
        <v>0</v>
      </c>
      <c r="AC48" s="32" t="n">
        <f aca="false">SUM(C48:AB48)</f>
        <v>11418.16</v>
      </c>
      <c r="AD48" s="237" t="n">
        <v>0</v>
      </c>
      <c r="AE48" s="237" t="n">
        <v>0</v>
      </c>
      <c r="AF48" s="237" t="n">
        <v>0</v>
      </c>
      <c r="AG48" s="237" t="n">
        <v>0</v>
      </c>
      <c r="AH48" s="237" t="n">
        <v>0</v>
      </c>
      <c r="AI48" s="237" t="n">
        <v>0</v>
      </c>
      <c r="AJ48" s="237" t="n">
        <v>295799.92</v>
      </c>
      <c r="AK48" s="237" t="n">
        <v>5254.08</v>
      </c>
      <c r="AL48" s="237" t="n">
        <v>4729786.36</v>
      </c>
      <c r="AM48" s="237" t="n">
        <v>0</v>
      </c>
      <c r="AN48" s="237" t="n">
        <v>0</v>
      </c>
      <c r="AO48" s="237" t="n">
        <v>0</v>
      </c>
      <c r="AP48" s="237" t="n">
        <v>0</v>
      </c>
      <c r="AQ48" s="237" t="n">
        <v>472464.72</v>
      </c>
      <c r="AR48" s="237"/>
      <c r="AS48" s="237"/>
      <c r="AT48" s="237" t="n">
        <v>358787.52</v>
      </c>
      <c r="AU48" s="237"/>
      <c r="AV48" s="237" t="n">
        <v>0</v>
      </c>
      <c r="AW48" s="237" t="n">
        <v>0</v>
      </c>
      <c r="AX48" s="237" t="n">
        <v>0</v>
      </c>
      <c r="AY48" s="237" t="n">
        <v>75808.72</v>
      </c>
      <c r="AZ48" s="237" t="n">
        <v>919772.88</v>
      </c>
      <c r="BA48" s="237" t="n">
        <v>0</v>
      </c>
      <c r="BB48" s="237" t="n">
        <v>0</v>
      </c>
      <c r="BC48" s="237" t="n">
        <v>0</v>
      </c>
      <c r="BD48" s="237" t="n">
        <v>0</v>
      </c>
      <c r="BE48" s="237" t="n">
        <v>0</v>
      </c>
      <c r="BF48" s="237" t="n">
        <v>44802.16</v>
      </c>
      <c r="BG48" s="56" t="n">
        <f aca="false">SUM(AD48:BF48)</f>
        <v>6902476.36</v>
      </c>
      <c r="BH48" s="41" t="n">
        <f aca="false">AC48+BG48</f>
        <v>6913894.52</v>
      </c>
      <c r="BI48" s="237" t="n">
        <v>302625.5</v>
      </c>
      <c r="BJ48" s="62" t="n">
        <f aca="false">BH48-BI48</f>
        <v>6611269.02</v>
      </c>
    </row>
    <row r="49" customFormat="false" ht="15.75" hidden="false" customHeight="false" outlineLevel="0" collapsed="false">
      <c r="A49" s="23"/>
      <c r="B49" s="45"/>
      <c r="C49" s="237" t="n">
        <f aca="false">C47-C48</f>
        <v>7094.88</v>
      </c>
      <c r="D49" s="237" t="n">
        <f aca="false">D47-D48</f>
        <v>653.32</v>
      </c>
      <c r="E49" s="237" t="n">
        <f aca="false">E47-E48</f>
        <v>576</v>
      </c>
      <c r="F49" s="237" t="n">
        <f aca="false">F47-F48</f>
        <v>850.56</v>
      </c>
      <c r="G49" s="237" t="n">
        <f aca="false">G47-G48</f>
        <v>303.84</v>
      </c>
      <c r="H49" s="237" t="n">
        <f aca="false">H47-H48</f>
        <v>0</v>
      </c>
      <c r="I49" s="237" t="n">
        <f aca="false">I47-I48</f>
        <v>0</v>
      </c>
      <c r="J49" s="237" t="n">
        <f aca="false">J47-J48</f>
        <v>214.08</v>
      </c>
      <c r="K49" s="237" t="n">
        <f aca="false">K47-K48</f>
        <v>0</v>
      </c>
      <c r="L49" s="237" t="n">
        <f aca="false">L47-L48</f>
        <v>190.56</v>
      </c>
      <c r="M49" s="237" t="n">
        <f aca="false">M47-M48</f>
        <v>57.12</v>
      </c>
      <c r="N49" s="237" t="n">
        <f aca="false">N47-N48</f>
        <v>0</v>
      </c>
      <c r="O49" s="237" t="n">
        <f aca="false">O47-O48</f>
        <v>0</v>
      </c>
      <c r="P49" s="237" t="n">
        <f aca="false">P47-P48</f>
        <v>52.32</v>
      </c>
      <c r="Q49" s="237" t="n">
        <f aca="false">Q47-Q48</f>
        <v>0</v>
      </c>
      <c r="R49" s="237" t="n">
        <f aca="false">R47-R48</f>
        <v>20.16</v>
      </c>
      <c r="S49" s="237" t="n">
        <f aca="false">S47-S48</f>
        <v>0</v>
      </c>
      <c r="T49" s="237" t="n">
        <f aca="false">T47-T48</f>
        <v>0</v>
      </c>
      <c r="U49" s="237" t="n">
        <f aca="false">U47-U48</f>
        <v>0</v>
      </c>
      <c r="V49" s="237" t="n">
        <f aca="false">V47-V48</f>
        <v>0</v>
      </c>
      <c r="W49" s="237" t="n">
        <f aca="false">W47-W48</f>
        <v>0</v>
      </c>
      <c r="X49" s="237" t="n">
        <f aca="false">X47-X48</f>
        <v>0</v>
      </c>
      <c r="Y49" s="237" t="n">
        <f aca="false">Y47-Y48</f>
        <v>0</v>
      </c>
      <c r="Z49" s="237" t="n">
        <f aca="false">Z47-Z48</f>
        <v>0</v>
      </c>
      <c r="AA49" s="237" t="n">
        <f aca="false">AA47-AA48</f>
        <v>0</v>
      </c>
      <c r="AB49" s="237" t="n">
        <f aca="false">AB47-AB48</f>
        <v>0</v>
      </c>
      <c r="AC49" s="32" t="n">
        <f aca="false">SUM(C49:AB49)</f>
        <v>10012.84</v>
      </c>
      <c r="AD49" s="237" t="n">
        <f aca="false">AD47-AD48</f>
        <v>0</v>
      </c>
      <c r="AE49" s="237" t="n">
        <f aca="false">AE47-AE48</f>
        <v>0</v>
      </c>
      <c r="AF49" s="237" t="n">
        <f aca="false">AF47-AF48</f>
        <v>0</v>
      </c>
      <c r="AG49" s="237" t="n">
        <f aca="false">AG47-AG48</f>
        <v>0</v>
      </c>
      <c r="AH49" s="237" t="n">
        <f aca="false">AH47-AH48</f>
        <v>0</v>
      </c>
      <c r="AI49" s="237" t="n">
        <f aca="false">AI47-AI48</f>
        <v>0</v>
      </c>
      <c r="AJ49" s="237" t="n">
        <f aca="false">AJ47-AJ48</f>
        <v>-102123.92</v>
      </c>
      <c r="AK49" s="237" t="n">
        <f aca="false">AK47-AK48</f>
        <v>4849.92</v>
      </c>
      <c r="AL49" s="237" t="n">
        <f aca="false">AL47-AL48</f>
        <v>1584413.64</v>
      </c>
      <c r="AM49" s="237" t="n">
        <f aca="false">AM47-AM48</f>
        <v>0</v>
      </c>
      <c r="AN49" s="237" t="n">
        <f aca="false">AN47-AN48</f>
        <v>0</v>
      </c>
      <c r="AO49" s="237" t="n">
        <f aca="false">AO47-AO48</f>
        <v>0</v>
      </c>
      <c r="AP49" s="237" t="n">
        <f aca="false">AP47-AP48</f>
        <v>0</v>
      </c>
      <c r="AQ49" s="237" t="n">
        <f aca="false">AQ47-AQ48</f>
        <v>436121.28</v>
      </c>
      <c r="AR49" s="237" t="n">
        <f aca="false">AR47-AR48</f>
        <v>0</v>
      </c>
      <c r="AS49" s="237" t="n">
        <f aca="false">AS47-AS48</f>
        <v>0</v>
      </c>
      <c r="AT49" s="237" t="n">
        <f aca="false">AT47-AT48</f>
        <v>212908.48</v>
      </c>
      <c r="AU49" s="237" t="n">
        <f aca="false">AU47-AU48</f>
        <v>0</v>
      </c>
      <c r="AV49" s="237" t="n">
        <f aca="false">AV47-AV48</f>
        <v>0</v>
      </c>
      <c r="AW49" s="237" t="n">
        <f aca="false">AW47-AW48</f>
        <v>0</v>
      </c>
      <c r="AX49" s="237" t="n">
        <f aca="false">AX47-AX48</f>
        <v>0</v>
      </c>
      <c r="AY49" s="237" t="n">
        <f aca="false">AY47-AY48</f>
        <v>69977.28</v>
      </c>
      <c r="AZ49" s="237" t="n">
        <f aca="false">AZ47-AZ48</f>
        <v>68021.1199999999</v>
      </c>
      <c r="BA49" s="237" t="n">
        <f aca="false">BA47-BA48</f>
        <v>0</v>
      </c>
      <c r="BB49" s="237" t="n">
        <f aca="false">BB47-BB48</f>
        <v>0</v>
      </c>
      <c r="BC49" s="237" t="n">
        <f aca="false">BC47-BC48</f>
        <v>0</v>
      </c>
      <c r="BD49" s="237" t="n">
        <f aca="false">BD47-BD48</f>
        <v>0</v>
      </c>
      <c r="BE49" s="237" t="n">
        <f aca="false">BE47-BE48</f>
        <v>0</v>
      </c>
      <c r="BF49" s="237" t="n">
        <f aca="false">BF47-BF48</f>
        <v>41355.84</v>
      </c>
      <c r="BG49" s="56" t="n">
        <f aca="false">SUM(AD49:BF49)</f>
        <v>2315523.64</v>
      </c>
      <c r="BH49" s="41" t="n">
        <f aca="false">AC49+BG49</f>
        <v>2325536.48</v>
      </c>
      <c r="BI49" s="236" t="n">
        <f aca="false">BI47-BI48</f>
        <v>302625.5</v>
      </c>
      <c r="BJ49" s="62" t="n">
        <f aca="false">BH49-BI49</f>
        <v>2022910.98</v>
      </c>
    </row>
    <row r="50" customFormat="false" ht="15.75" hidden="false" customHeight="false" outlineLevel="0" collapsed="false">
      <c r="A50" s="23"/>
      <c r="B50" s="38" t="s">
        <v>282</v>
      </c>
      <c r="C50" s="39" t="n">
        <f aca="false">IF('Upto Month Current'!$I$4="",0,'Upto Month Current'!$I$4)</f>
        <v>13378</v>
      </c>
      <c r="D50" s="39" t="n">
        <f aca="false">IF('Upto Month Current'!$I$5="",0,'Upto Month Current'!$I$5)</f>
        <v>6124</v>
      </c>
      <c r="E50" s="39" t="n">
        <f aca="false">IF('Upto Month Current'!$I$6="",0,'Upto Month Current'!$I$6)</f>
        <v>486</v>
      </c>
      <c r="F50" s="39" t="n">
        <f aca="false">IF('Upto Month Current'!$I$7="",0,'Upto Month Current'!$I$7)</f>
        <v>1625</v>
      </c>
      <c r="G50" s="39" t="n">
        <f aca="false">IF('Upto Month Current'!$I$8="",0,'Upto Month Current'!$I$8)</f>
        <v>780</v>
      </c>
      <c r="H50" s="39" t="n">
        <f aca="false">IF('Upto Month Current'!$I$9="",0,'Upto Month Current'!$I$9)</f>
        <v>0</v>
      </c>
      <c r="I50" s="39" t="n">
        <f aca="false">IF('Upto Month Current'!$I$10="",0,'Upto Month Current'!$I$10)</f>
        <v>0</v>
      </c>
      <c r="J50" s="39" t="n">
        <f aca="false">IF('Upto Month Current'!$I$11="",0,'Upto Month Current'!$I$11)</f>
        <v>623</v>
      </c>
      <c r="K50" s="39" t="n">
        <f aca="false">IF('Upto Month Current'!$I$12="",0,'Upto Month Current'!$I$12)</f>
        <v>9</v>
      </c>
      <c r="L50" s="39" t="n">
        <f aca="false">IF('Upto Month Current'!$I$13="",0,'Upto Month Current'!$I$13)</f>
        <v>261</v>
      </c>
      <c r="M50" s="39" t="n">
        <f aca="false">IF('Upto Month Current'!$I$14="",0,'Upto Month Current'!$I$14)</f>
        <v>228</v>
      </c>
      <c r="N50" s="39" t="n">
        <f aca="false">IF('Upto Month Current'!$I$15="",0,'Upto Month Current'!$I$15)</f>
        <v>0</v>
      </c>
      <c r="O50" s="39" t="n">
        <f aca="false">IF('Upto Month Current'!$I$16="",0,'Upto Month Current'!$I$16)</f>
        <v>0</v>
      </c>
      <c r="P50" s="39" t="n">
        <f aca="false">IF('Upto Month Current'!$I$17="",0,'Upto Month Current'!$I$17)</f>
        <v>186</v>
      </c>
      <c r="Q50" s="39" t="n">
        <f aca="false">IF('Upto Month Current'!$I$18="",0,'Upto Month Current'!$I$18)</f>
        <v>0</v>
      </c>
      <c r="R50" s="39" t="n">
        <f aca="false">IF('Upto Month Current'!$I$21="",0,'Upto Month Current'!$I$21)</f>
        <v>108</v>
      </c>
      <c r="S50" s="39" t="n">
        <f aca="false">IF('Upto Month Current'!$I$26="",0,'Upto Month Current'!$I$26)</f>
        <v>0</v>
      </c>
      <c r="T50" s="39" t="n">
        <f aca="false">IF('Upto Month Current'!$I$27="",0,'Upto Month Current'!$I$27)</f>
        <v>0</v>
      </c>
      <c r="U50" s="39" t="n">
        <f aca="false">IF('Upto Month Current'!$I$30="",0,'Upto Month Current'!$I$30)</f>
        <v>0</v>
      </c>
      <c r="V50" s="39" t="n">
        <f aca="false">IF('Upto Month Current'!$I$35="",0,'Upto Month Current'!$I$35)</f>
        <v>0</v>
      </c>
      <c r="W50" s="39" t="n">
        <f aca="false">IF('Upto Month Current'!$I$39="",0,'Upto Month Current'!$I$39)</f>
        <v>0</v>
      </c>
      <c r="X50" s="39" t="n">
        <f aca="false">IF('Upto Month Current'!$I$40="",0,'Upto Month Current'!$I$40)</f>
        <v>0</v>
      </c>
      <c r="Y50" s="39" t="n">
        <f aca="false">IF('Upto Month Current'!$I$42="",0,'Upto Month Current'!$I$42)</f>
        <v>89</v>
      </c>
      <c r="Z50" s="39" t="n">
        <f aca="false">IF('Upto Month Current'!$I$43="",0,'Upto Month Current'!$I$43)</f>
        <v>25</v>
      </c>
      <c r="AA50" s="39" t="n">
        <f aca="false">IF('Upto Month Current'!$I$44="",0,'Upto Month Current'!$I$44)</f>
        <v>6</v>
      </c>
      <c r="AB50" s="39" t="n">
        <f aca="false">IF('Upto Month Current'!$I$51="",0,'Upto Month Current'!$I$51)</f>
        <v>0</v>
      </c>
      <c r="AC50" s="32" t="n">
        <f aca="false">SUM(C50:AB50)</f>
        <v>23928</v>
      </c>
      <c r="AD50" s="39" t="n">
        <f aca="false">IF('Upto Month Current'!$I$19="",0,'Upto Month Current'!$I$19)</f>
        <v>0</v>
      </c>
      <c r="AE50" s="39" t="n">
        <f aca="false">IF('Upto Month Current'!$I$20="",0,'Upto Month Current'!$I$20)</f>
        <v>0</v>
      </c>
      <c r="AF50" s="39" t="n">
        <f aca="false">IF('Upto Month Current'!$I$22="",0,'Upto Month Current'!$I$22)</f>
        <v>0</v>
      </c>
      <c r="AG50" s="39" t="n">
        <f aca="false">IF('Upto Month Current'!$I$23="",0,'Upto Month Current'!$I$23)</f>
        <v>0</v>
      </c>
      <c r="AH50" s="39" t="n">
        <f aca="false">IF('Upto Month Current'!$I$24="",0,'Upto Month Current'!$I$24)</f>
        <v>0</v>
      </c>
      <c r="AI50" s="39" t="n">
        <f aca="false">IF('Upto Month Current'!$I$25="",0,'Upto Month Current'!$I$25)</f>
        <v>0</v>
      </c>
      <c r="AJ50" s="39" t="n">
        <f aca="false">IF('Upto Month Current'!$I$28="",0,'Upto Month Current'!$I$28)</f>
        <v>355959</v>
      </c>
      <c r="AK50" s="39" t="n">
        <f aca="false">IF('Upto Month Current'!$I$29="",0,'Upto Month Current'!$I$29)</f>
        <v>0</v>
      </c>
      <c r="AL50" s="39" t="n">
        <f aca="false">IF('Upto Month Current'!$I$31="",0,'Upto Month Current'!$I$31)</f>
        <v>16286427</v>
      </c>
      <c r="AM50" s="39" t="n">
        <f aca="false">IF('Upto Month Current'!$I$32="",0,'Upto Month Current'!$I$32)</f>
        <v>0</v>
      </c>
      <c r="AN50" s="39" t="n">
        <f aca="false">IF('Upto Month Current'!$I$33="",0,'Upto Month Current'!$I$33)</f>
        <v>0</v>
      </c>
      <c r="AO50" s="39" t="n">
        <f aca="false">IF('Upto Month Current'!$I$34="",0,'Upto Month Current'!$I$34)</f>
        <v>8109</v>
      </c>
      <c r="AP50" s="39" t="n">
        <f aca="false">IF('Upto Month Current'!$I$36="",0,'Upto Month Current'!$I$36)</f>
        <v>0</v>
      </c>
      <c r="AQ50" s="39" t="n">
        <f aca="false">IF('Upto Month Current'!$I$37="",0,'Upto Month Current'!$I$37)</f>
        <v>114529</v>
      </c>
      <c r="AR50" s="39" t="n">
        <v>0</v>
      </c>
      <c r="AS50" s="39" t="n">
        <f aca="false">IF('Upto Month Current'!$I$38="",0,'Upto Month Current'!$I$38)</f>
        <v>0</v>
      </c>
      <c r="AT50" s="39" t="n">
        <f aca="false">IF('Upto Month Current'!$I$41="",0,'Upto Month Current'!$I$41)</f>
        <v>92063</v>
      </c>
      <c r="AU50" s="39" t="n">
        <v>0</v>
      </c>
      <c r="AV50" s="39" t="n">
        <f aca="false">IF('Upto Month Current'!$I$45="",0,'Upto Month Current'!$I$45)</f>
        <v>0</v>
      </c>
      <c r="AW50" s="39" t="n">
        <f aca="false">IF('Upto Month Current'!$I$46="",0,'Upto Month Current'!$I$46)</f>
        <v>0</v>
      </c>
      <c r="AX50" s="39" t="n">
        <f aca="false">IF('Upto Month Current'!$I$47="",0,'Upto Month Current'!$I$47)</f>
        <v>0</v>
      </c>
      <c r="AY50" s="39" t="n">
        <f aca="false">IF('Upto Month Current'!$I$49="",0,'Upto Month Current'!$I$49)</f>
        <v>19498</v>
      </c>
      <c r="AZ50" s="39" t="n">
        <f aca="false">IF('Upto Month Current'!$I$50="",0,'Upto Month Current'!$I$50)</f>
        <v>1649755</v>
      </c>
      <c r="BA50" s="39" t="n">
        <f aca="false">IF('Upto Month Current'!$I$52="",0,'Upto Month Current'!$I$52)</f>
        <v>0</v>
      </c>
      <c r="BB50" s="39" t="n">
        <f aca="false">IF('Upto Month Current'!$I$53="",0,'Upto Month Current'!$I$53)</f>
        <v>2</v>
      </c>
      <c r="BC50" s="39" t="n">
        <f aca="false">IF('Upto Month Current'!$I$54="",0,'Upto Month Current'!$I$54)</f>
        <v>2</v>
      </c>
      <c r="BD50" s="39" t="n">
        <f aca="false">IF('Upto Month Current'!$I$55="",0,'Upto Month Current'!$I$55)</f>
        <v>0</v>
      </c>
      <c r="BE50" s="39" t="n">
        <f aca="false">IF('Upto Month Current'!$I$56="",0,'Upto Month Current'!$I$56)</f>
        <v>7679</v>
      </c>
      <c r="BF50" s="39" t="n">
        <f aca="false">IF('Upto Month Current'!$I$58="",0,'Upto Month Current'!$I$58)</f>
        <v>4914</v>
      </c>
      <c r="BG50" s="56" t="n">
        <f aca="false">SUM(AD50:BF50)</f>
        <v>18538937</v>
      </c>
      <c r="BH50" s="41" t="n">
        <f aca="false">AC50+BG50</f>
        <v>18562865</v>
      </c>
      <c r="BI50" s="39" t="n">
        <f aca="false">IF('Upto Month Current'!$I$60="",0,'Upto Month Current'!$I$60)-'Upto Month Current'!I57</f>
        <v>574056</v>
      </c>
      <c r="BJ50" s="62" t="n">
        <f aca="false">BH50-BI50</f>
        <v>17988809</v>
      </c>
      <c r="BK50" s="0" t="n">
        <f aca="false">'Upto Month Current'!$I$61</f>
        <v>17988811</v>
      </c>
    </row>
    <row r="51" customFormat="false" ht="15.75" hidden="false" customHeight="false" outlineLevel="0" collapsed="false">
      <c r="A51" s="23"/>
      <c r="B51" s="45" t="s">
        <v>283</v>
      </c>
      <c r="C51" s="51" t="n">
        <f aca="false">C50/C47</f>
        <v>0.905080847033354</v>
      </c>
      <c r="D51" s="51" t="n">
        <f aca="false">D50/D47</f>
        <v>2.39593114241002</v>
      </c>
      <c r="E51" s="51" t="n">
        <f aca="false">E50/E47</f>
        <v>0.84375</v>
      </c>
      <c r="F51" s="51" t="n">
        <f aca="false">F50/F47</f>
        <v>0.917042889390519</v>
      </c>
      <c r="G51" s="51" t="n">
        <f aca="false">G50/G47</f>
        <v>1.23222748815166</v>
      </c>
      <c r="H51" s="51" t="e">
        <f aca="false">H50/H47</f>
        <v>#DIV/0!</v>
      </c>
      <c r="I51" s="51" t="e">
        <f aca="false">I50/I47</f>
        <v>#DIV/0!</v>
      </c>
      <c r="J51" s="51" t="n">
        <f aca="false">J50/J47</f>
        <v>1.39686098654709</v>
      </c>
      <c r="K51" s="51" t="e">
        <f aca="false">K50/K47</f>
        <v>#DIV/0!</v>
      </c>
      <c r="L51" s="51" t="n">
        <f aca="false">L50/L47</f>
        <v>0.65743073047859</v>
      </c>
      <c r="M51" s="51" t="n">
        <f aca="false">M50/M47</f>
        <v>1.91596638655462</v>
      </c>
      <c r="N51" s="51" t="e">
        <f aca="false">N50/N47</f>
        <v>#DIV/0!</v>
      </c>
      <c r="O51" s="51" t="e">
        <f aca="false">O50/O47</f>
        <v>#DIV/0!</v>
      </c>
      <c r="P51" s="51" t="n">
        <f aca="false">P50/P47</f>
        <v>1.70642201834862</v>
      </c>
      <c r="Q51" s="51" t="e">
        <f aca="false">Q50/Q47</f>
        <v>#DIV/0!</v>
      </c>
      <c r="R51" s="51" t="n">
        <f aca="false">R50/R47</f>
        <v>2.57142857142857</v>
      </c>
      <c r="S51" s="51" t="e">
        <f aca="false">S50/S47</f>
        <v>#DIV/0!</v>
      </c>
      <c r="T51" s="51" t="e">
        <f aca="false">T50/T47</f>
        <v>#DIV/0!</v>
      </c>
      <c r="U51" s="51" t="e">
        <f aca="false">U50/U47</f>
        <v>#DIV/0!</v>
      </c>
      <c r="V51" s="51" t="e">
        <f aca="false">V50/V47</f>
        <v>#DIV/0!</v>
      </c>
      <c r="W51" s="51" t="e">
        <f aca="false">W50/W47</f>
        <v>#DIV/0!</v>
      </c>
      <c r="X51" s="51" t="e">
        <f aca="false">X50/X47</f>
        <v>#DIV/0!</v>
      </c>
      <c r="Y51" s="51" t="e">
        <f aca="false">Y50/Y47</f>
        <v>#DIV/0!</v>
      </c>
      <c r="Z51" s="51" t="e">
        <f aca="false">Z50/Z47</f>
        <v>#DIV/0!</v>
      </c>
      <c r="AA51" s="51" t="e">
        <f aca="false">AA50/AA47</f>
        <v>#DIV/0!</v>
      </c>
      <c r="AB51" s="51" t="e">
        <f aca="false">AB50/AB47</f>
        <v>#DIV/0!</v>
      </c>
      <c r="AC51" s="51" t="n">
        <f aca="false">AC50/AC47</f>
        <v>1.11651346180766</v>
      </c>
      <c r="AD51" s="51" t="e">
        <f aca="false">AD50/AD47</f>
        <v>#DIV/0!</v>
      </c>
      <c r="AE51" s="51" t="e">
        <f aca="false">AE50/AE47</f>
        <v>#DIV/0!</v>
      </c>
      <c r="AF51" s="51" t="e">
        <f aca="false">AF50/AF47</f>
        <v>#DIV/0!</v>
      </c>
      <c r="AG51" s="51" t="e">
        <f aca="false">AG50/AG47</f>
        <v>#DIV/0!</v>
      </c>
      <c r="AH51" s="51" t="e">
        <f aca="false">AH50/AH47</f>
        <v>#DIV/0!</v>
      </c>
      <c r="AI51" s="51" t="e">
        <f aca="false">AI50/AI47</f>
        <v>#DIV/0!</v>
      </c>
      <c r="AJ51" s="51" t="n">
        <f aca="false">AJ50/AJ47</f>
        <v>1.83790970486792</v>
      </c>
      <c r="AK51" s="51" t="n">
        <f aca="false">AK50/AK47</f>
        <v>0</v>
      </c>
      <c r="AL51" s="51" t="n">
        <f aca="false">AL50/AL47</f>
        <v>2.57933340724082</v>
      </c>
      <c r="AM51" s="51" t="e">
        <f aca="false">AM50/AM47</f>
        <v>#DIV/0!</v>
      </c>
      <c r="AN51" s="51" t="e">
        <f aca="false">AN50/AN47</f>
        <v>#DIV/0!</v>
      </c>
      <c r="AO51" s="51" t="e">
        <f aca="false">AO50/AO47</f>
        <v>#DIV/0!</v>
      </c>
      <c r="AP51" s="51" t="e">
        <f aca="false">AP50/AP47</f>
        <v>#DIV/0!</v>
      </c>
      <c r="AQ51" s="51" t="n">
        <f aca="false">AQ50/AQ47</f>
        <v>0.126051909230387</v>
      </c>
      <c r="AR51" s="51" t="e">
        <f aca="false">AR50/AR47</f>
        <v>#DIV/0!</v>
      </c>
      <c r="AS51" s="51" t="e">
        <f aca="false">AS50/AS47</f>
        <v>#DIV/0!</v>
      </c>
      <c r="AT51" s="51" t="n">
        <f aca="false">AT50/AT47</f>
        <v>0.161034885673505</v>
      </c>
      <c r="AU51" s="51" t="e">
        <f aca="false">AU50/AU47</f>
        <v>#DIV/0!</v>
      </c>
      <c r="AV51" s="51" t="e">
        <f aca="false">AV50/AV47</f>
        <v>#DIV/0!</v>
      </c>
      <c r="AW51" s="51" t="e">
        <f aca="false">AW50/AW47</f>
        <v>#DIV/0!</v>
      </c>
      <c r="AX51" s="51" t="e">
        <f aca="false">AX50/AX47</f>
        <v>#DIV/0!</v>
      </c>
      <c r="AY51" s="51" t="n">
        <f aca="false">AY50/AY47</f>
        <v>0.133743980903516</v>
      </c>
      <c r="AZ51" s="51" t="n">
        <f aca="false">AZ50/AZ47</f>
        <v>1.67014073784615</v>
      </c>
      <c r="BA51" s="51" t="e">
        <f aca="false">BA50/BA47</f>
        <v>#DIV/0!</v>
      </c>
      <c r="BB51" s="51" t="e">
        <f aca="false">BB50/BB47</f>
        <v>#DIV/0!</v>
      </c>
      <c r="BC51" s="51" t="e">
        <f aca="false">BC50/BC47</f>
        <v>#DIV/0!</v>
      </c>
      <c r="BD51" s="51" t="e">
        <f aca="false">BD50/BD47</f>
        <v>#DIV/0!</v>
      </c>
      <c r="BE51" s="51" t="e">
        <f aca="false">BE50/BE47</f>
        <v>#DIV/0!</v>
      </c>
      <c r="BF51" s="51" t="n">
        <f aca="false">BF50/BF47</f>
        <v>0.0570347501102625</v>
      </c>
      <c r="BG51" s="51" t="n">
        <f aca="false">BG50/BG47</f>
        <v>2.01116695595574</v>
      </c>
      <c r="BH51" s="51" t="n">
        <f aca="false">BH50/BH47</f>
        <v>2.00909179363967</v>
      </c>
      <c r="BI51" s="51" t="n">
        <f aca="false">BI50/BI47</f>
        <v>0.948459399488807</v>
      </c>
      <c r="BJ51" s="51" t="n">
        <f aca="false">BJ50/BJ47</f>
        <v>2.08344150805288</v>
      </c>
    </row>
    <row r="52" customFormat="false" ht="15.75" hidden="false" customHeight="false" outlineLevel="0" collapsed="false">
      <c r="A52" s="23"/>
      <c r="B52" s="45"/>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56"/>
      <c r="AD52" s="45"/>
      <c r="AE52" s="45"/>
      <c r="AF52" s="45"/>
      <c r="AG52" s="45"/>
      <c r="AH52" s="45"/>
      <c r="AI52" s="45"/>
      <c r="AJ52" s="45"/>
      <c r="AK52" s="45"/>
      <c r="AL52" s="45"/>
      <c r="AM52" s="45"/>
      <c r="AN52" s="45"/>
      <c r="AO52" s="45"/>
      <c r="AP52" s="45"/>
      <c r="AQ52" s="45"/>
      <c r="AR52" s="45"/>
      <c r="AS52" s="45"/>
      <c r="AT52" s="45"/>
      <c r="AU52" s="45"/>
      <c r="AV52" s="56"/>
      <c r="AW52" s="45"/>
      <c r="AX52" s="45"/>
      <c r="AY52" s="45"/>
      <c r="AZ52" s="45"/>
      <c r="BA52" s="45"/>
      <c r="BB52" s="45"/>
      <c r="BC52" s="45"/>
      <c r="BD52" s="45"/>
      <c r="BE52" s="45"/>
      <c r="BF52" s="45"/>
      <c r="BG52" s="56"/>
      <c r="BH52" s="234"/>
      <c r="BI52" s="45"/>
      <c r="BJ52" s="57"/>
    </row>
    <row r="53" customFormat="false" ht="15.75" hidden="false" customHeight="false" outlineLevel="0" collapsed="false">
      <c r="A53" s="58" t="s">
        <v>167</v>
      </c>
      <c r="B53" s="28" t="s">
        <v>279</v>
      </c>
      <c r="C53" s="30" t="n">
        <v>883399</v>
      </c>
      <c r="D53" s="30" t="n">
        <v>142934</v>
      </c>
      <c r="E53" s="30" t="n">
        <v>38046</v>
      </c>
      <c r="F53" s="30" t="n">
        <v>69125</v>
      </c>
      <c r="G53" s="30" t="n">
        <v>63472</v>
      </c>
      <c r="H53" s="30" t="n">
        <v>0</v>
      </c>
      <c r="I53" s="30" t="n">
        <v>0</v>
      </c>
      <c r="J53" s="30" t="n">
        <v>0</v>
      </c>
      <c r="K53" s="30" t="n">
        <v>140</v>
      </c>
      <c r="L53" s="30" t="n">
        <v>1475</v>
      </c>
      <c r="M53" s="30" t="n">
        <v>62817</v>
      </c>
      <c r="N53" s="30" t="n">
        <v>5764</v>
      </c>
      <c r="O53" s="30" t="n">
        <v>2053</v>
      </c>
      <c r="P53" s="30" t="n">
        <v>8187</v>
      </c>
      <c r="Q53" s="30" t="n">
        <v>0</v>
      </c>
      <c r="R53" s="30" t="n">
        <v>977</v>
      </c>
      <c r="S53" s="30" t="n">
        <v>762685</v>
      </c>
      <c r="T53" s="30" t="n">
        <v>1003547</v>
      </c>
      <c r="U53" s="30" t="n">
        <v>0</v>
      </c>
      <c r="V53" s="30" t="n">
        <v>0</v>
      </c>
      <c r="W53" s="30" t="n">
        <v>0</v>
      </c>
      <c r="X53" s="30" t="n">
        <v>0</v>
      </c>
      <c r="Y53" s="30" t="n">
        <v>208</v>
      </c>
      <c r="Z53" s="30" t="n">
        <v>14</v>
      </c>
      <c r="AA53" s="30" t="n">
        <v>228</v>
      </c>
      <c r="AB53" s="30" t="n">
        <v>0</v>
      </c>
      <c r="AC53" s="32" t="n">
        <f aca="false">SUM(C53:AB53)</f>
        <v>3045071</v>
      </c>
      <c r="AD53" s="30" t="n">
        <v>1656</v>
      </c>
      <c r="AE53" s="30" t="n">
        <v>98</v>
      </c>
      <c r="AF53" s="30" t="n">
        <v>1228</v>
      </c>
      <c r="AG53" s="30" t="n">
        <v>0</v>
      </c>
      <c r="AH53" s="30" t="n">
        <v>0</v>
      </c>
      <c r="AI53" s="30" t="n">
        <v>18</v>
      </c>
      <c r="AJ53" s="30" t="n">
        <v>5577</v>
      </c>
      <c r="AK53" s="30" t="n">
        <v>222330</v>
      </c>
      <c r="AL53" s="30" t="n">
        <v>186651</v>
      </c>
      <c r="AM53" s="30" t="n">
        <v>0</v>
      </c>
      <c r="AN53" s="30" t="n">
        <v>324102</v>
      </c>
      <c r="AO53" s="30" t="n">
        <v>0</v>
      </c>
      <c r="AP53" s="30" t="n">
        <v>0</v>
      </c>
      <c r="AQ53" s="30" t="n">
        <v>0</v>
      </c>
      <c r="AR53" s="30" t="n">
        <v>0</v>
      </c>
      <c r="AS53" s="30" t="n">
        <v>0</v>
      </c>
      <c r="AT53" s="30" t="n">
        <v>0</v>
      </c>
      <c r="AU53" s="30" t="n">
        <v>0</v>
      </c>
      <c r="AV53" s="30" t="n">
        <v>271</v>
      </c>
      <c r="AW53" s="30" t="n">
        <v>245</v>
      </c>
      <c r="AX53" s="30" t="n">
        <v>590</v>
      </c>
      <c r="AY53" s="30" t="n">
        <v>0</v>
      </c>
      <c r="AZ53" s="30" t="n">
        <v>0</v>
      </c>
      <c r="BA53" s="30" t="n">
        <v>0</v>
      </c>
      <c r="BB53" s="30" t="n">
        <v>21251</v>
      </c>
      <c r="BC53" s="30" t="n">
        <v>21251</v>
      </c>
      <c r="BD53" s="30" t="n">
        <v>179</v>
      </c>
      <c r="BE53" s="30" t="n">
        <v>1881</v>
      </c>
      <c r="BF53" s="30" t="n">
        <v>-103136</v>
      </c>
      <c r="BG53" s="56" t="n">
        <f aca="false">SUM(AD53:BF53)</f>
        <v>684192</v>
      </c>
      <c r="BH53" s="41" t="n">
        <f aca="false">AC53+BG53</f>
        <v>3729263</v>
      </c>
      <c r="BI53" s="237" t="n">
        <v>100</v>
      </c>
      <c r="BJ53" s="62" t="n">
        <f aca="false">BH53-BI53</f>
        <v>3729163</v>
      </c>
    </row>
    <row r="54" customFormat="false" ht="15.75" hidden="false" customHeight="false" outlineLevel="0" collapsed="false">
      <c r="A54" s="23" t="s">
        <v>167</v>
      </c>
      <c r="B54" s="45" t="s">
        <v>280</v>
      </c>
      <c r="C54" s="237" t="n">
        <v>459367.48</v>
      </c>
      <c r="D54" s="237" t="n">
        <v>113709.96</v>
      </c>
      <c r="E54" s="237" t="n">
        <v>0</v>
      </c>
      <c r="F54" s="237" t="n">
        <v>35945</v>
      </c>
      <c r="G54" s="237" t="n">
        <v>33005.44</v>
      </c>
      <c r="H54" s="237" t="n">
        <v>0</v>
      </c>
      <c r="I54" s="237" t="n">
        <v>0</v>
      </c>
      <c r="J54" s="237" t="n">
        <v>0</v>
      </c>
      <c r="K54" s="237" t="n">
        <v>72.8</v>
      </c>
      <c r="L54" s="237" t="n">
        <v>767</v>
      </c>
      <c r="M54" s="237" t="n">
        <v>32664.84</v>
      </c>
      <c r="N54" s="237" t="n">
        <v>2997.28</v>
      </c>
      <c r="O54" s="237" t="n">
        <v>1067.56</v>
      </c>
      <c r="P54" s="237" t="n">
        <v>5822.44</v>
      </c>
      <c r="Q54" s="237" t="n">
        <v>0</v>
      </c>
      <c r="R54" s="237" t="n">
        <v>1677</v>
      </c>
      <c r="S54" s="237" t="n">
        <v>396596.2</v>
      </c>
      <c r="T54" s="237" t="n">
        <v>521844.44</v>
      </c>
      <c r="U54" s="237"/>
      <c r="V54" s="237" t="n">
        <v>0</v>
      </c>
      <c r="W54" s="237" t="n">
        <v>0</v>
      </c>
      <c r="X54" s="237" t="n">
        <v>0</v>
      </c>
      <c r="Y54" s="237" t="n">
        <v>108.16</v>
      </c>
      <c r="Z54" s="237" t="n">
        <v>7.28</v>
      </c>
      <c r="AA54" s="237" t="n">
        <v>118.56</v>
      </c>
      <c r="AB54" s="237" t="n">
        <v>0</v>
      </c>
      <c r="AC54" s="32" t="n">
        <f aca="false">SUM(C54:AB54)</f>
        <v>1605771.44</v>
      </c>
      <c r="AD54" s="237" t="n">
        <v>3857.88</v>
      </c>
      <c r="AE54" s="237" t="n">
        <v>50.96</v>
      </c>
      <c r="AF54" s="237" t="n">
        <v>638.56</v>
      </c>
      <c r="AG54" s="237" t="n">
        <v>0</v>
      </c>
      <c r="AH54" s="237" t="n">
        <v>0</v>
      </c>
      <c r="AI54" s="237" t="n">
        <v>9.36</v>
      </c>
      <c r="AJ54" s="237" t="n">
        <v>2900.04</v>
      </c>
      <c r="AK54" s="237" t="n">
        <v>115611.6</v>
      </c>
      <c r="AL54" s="237" t="n">
        <v>97058.52</v>
      </c>
      <c r="AM54" s="237" t="n">
        <v>0</v>
      </c>
      <c r="AN54" s="237" t="n">
        <v>168533.04</v>
      </c>
      <c r="AO54" s="237" t="n">
        <v>0</v>
      </c>
      <c r="AP54" s="237" t="n">
        <v>0</v>
      </c>
      <c r="AQ54" s="237" t="n">
        <v>0</v>
      </c>
      <c r="AR54" s="237"/>
      <c r="AS54" s="237"/>
      <c r="AT54" s="237" t="n">
        <v>0</v>
      </c>
      <c r="AU54" s="237"/>
      <c r="AV54" s="237" t="n">
        <v>140.92</v>
      </c>
      <c r="AW54" s="237" t="n">
        <v>127.4</v>
      </c>
      <c r="AX54" s="237" t="n">
        <v>306.8</v>
      </c>
      <c r="AY54" s="237" t="n">
        <v>0</v>
      </c>
      <c r="AZ54" s="237" t="n">
        <v>0</v>
      </c>
      <c r="BA54" s="237" t="n">
        <v>0</v>
      </c>
      <c r="BB54" s="237" t="n">
        <v>11050.52</v>
      </c>
      <c r="BC54" s="237" t="n">
        <v>11050.52</v>
      </c>
      <c r="BD54" s="237" t="n">
        <v>93.08</v>
      </c>
      <c r="BE54" s="237" t="n">
        <v>978.12</v>
      </c>
      <c r="BF54" s="237" t="n">
        <v>-53630.72</v>
      </c>
      <c r="BG54" s="56" t="n">
        <f aca="false">SUM(AD54:BF54)</f>
        <v>358776.6</v>
      </c>
      <c r="BH54" s="41" t="n">
        <f aca="false">AC54+BG54</f>
        <v>1964548.04</v>
      </c>
      <c r="BI54" s="28" t="n">
        <v>50</v>
      </c>
      <c r="BJ54" s="62" t="n">
        <f aca="false">BH54-BI54</f>
        <v>1964498.04</v>
      </c>
    </row>
    <row r="55" customFormat="false" ht="15.75" hidden="false" customHeight="false" outlineLevel="0" collapsed="false">
      <c r="A55" s="23"/>
      <c r="B55" s="45"/>
      <c r="C55" s="237" t="n">
        <f aca="false">C53-C54</f>
        <v>424031.52</v>
      </c>
      <c r="D55" s="237" t="n">
        <f aca="false">D53-D54</f>
        <v>29224.04</v>
      </c>
      <c r="E55" s="237" t="n">
        <f aca="false">E53-E54</f>
        <v>38046</v>
      </c>
      <c r="F55" s="237" t="n">
        <f aca="false">F53-F54</f>
        <v>33180</v>
      </c>
      <c r="G55" s="237" t="n">
        <f aca="false">G53-G54</f>
        <v>30466.56</v>
      </c>
      <c r="H55" s="237" t="n">
        <f aca="false">H53-H54</f>
        <v>0</v>
      </c>
      <c r="I55" s="237" t="n">
        <f aca="false">I53-I54</f>
        <v>0</v>
      </c>
      <c r="J55" s="237" t="n">
        <f aca="false">J53-J54</f>
        <v>0</v>
      </c>
      <c r="K55" s="237" t="n">
        <f aca="false">K53-K54</f>
        <v>67.2</v>
      </c>
      <c r="L55" s="237" t="n">
        <f aca="false">L53-L54</f>
        <v>708</v>
      </c>
      <c r="M55" s="237" t="n">
        <f aca="false">M53-M54</f>
        <v>30152.16</v>
      </c>
      <c r="N55" s="237" t="n">
        <f aca="false">N53-N54</f>
        <v>2766.72</v>
      </c>
      <c r="O55" s="237" t="n">
        <f aca="false">O53-O54</f>
        <v>985.44</v>
      </c>
      <c r="P55" s="237" t="n">
        <f aca="false">P53-P54</f>
        <v>2364.56</v>
      </c>
      <c r="Q55" s="237" t="n">
        <f aca="false">Q53-Q54</f>
        <v>0</v>
      </c>
      <c r="R55" s="237" t="n">
        <f aca="false">R53-R54</f>
        <v>-700</v>
      </c>
      <c r="S55" s="237" t="n">
        <f aca="false">S53-S54</f>
        <v>366088.8</v>
      </c>
      <c r="T55" s="237" t="n">
        <f aca="false">T53-T54</f>
        <v>481702.56</v>
      </c>
      <c r="U55" s="237" t="n">
        <f aca="false">U53-U54</f>
        <v>0</v>
      </c>
      <c r="V55" s="237" t="n">
        <f aca="false">V53-V54</f>
        <v>0</v>
      </c>
      <c r="W55" s="237" t="n">
        <f aca="false">W53-W54</f>
        <v>0</v>
      </c>
      <c r="X55" s="237" t="n">
        <f aca="false">X53-X54</f>
        <v>0</v>
      </c>
      <c r="Y55" s="237" t="n">
        <f aca="false">Y53-Y54</f>
        <v>99.84</v>
      </c>
      <c r="Z55" s="237" t="n">
        <f aca="false">Z53-Z54</f>
        <v>6.72</v>
      </c>
      <c r="AA55" s="237" t="n">
        <f aca="false">AA53-AA54</f>
        <v>109.44</v>
      </c>
      <c r="AB55" s="237" t="n">
        <f aca="false">AB53-AB54</f>
        <v>0</v>
      </c>
      <c r="AC55" s="32" t="n">
        <f aca="false">SUM(C55:AB55)</f>
        <v>1439299.56</v>
      </c>
      <c r="AD55" s="237" t="n">
        <f aca="false">AD53-AD54</f>
        <v>-2201.88</v>
      </c>
      <c r="AE55" s="237"/>
      <c r="AF55" s="237"/>
      <c r="AG55" s="237"/>
      <c r="AH55" s="237"/>
      <c r="AI55" s="237"/>
      <c r="AJ55" s="237"/>
      <c r="AK55" s="237"/>
      <c r="AL55" s="237"/>
      <c r="AM55" s="237"/>
      <c r="AN55" s="237"/>
      <c r="AO55" s="237"/>
      <c r="AP55" s="237"/>
      <c r="AQ55" s="237"/>
      <c r="AR55" s="237"/>
      <c r="AS55" s="237"/>
      <c r="AT55" s="237"/>
      <c r="AU55" s="237"/>
      <c r="AV55" s="237"/>
      <c r="AW55" s="237"/>
      <c r="AX55" s="237"/>
      <c r="AY55" s="237"/>
      <c r="AZ55" s="237"/>
      <c r="BA55" s="237"/>
      <c r="BB55" s="237"/>
      <c r="BC55" s="237"/>
      <c r="BD55" s="237"/>
      <c r="BE55" s="237"/>
      <c r="BF55" s="237"/>
      <c r="BG55" s="56" t="n">
        <f aca="false">SUM(AD55:BF55)</f>
        <v>-2201.88</v>
      </c>
      <c r="BH55" s="41" t="n">
        <f aca="false">AC55+BG55</f>
        <v>1437097.68</v>
      </c>
      <c r="BI55" s="236" t="n">
        <f aca="false">BI53-BI54</f>
        <v>50</v>
      </c>
      <c r="BJ55" s="62" t="n">
        <f aca="false">BH55-BI55</f>
        <v>1437047.68</v>
      </c>
    </row>
    <row r="56" customFormat="false" ht="15.75" hidden="false" customHeight="false" outlineLevel="0" collapsed="false">
      <c r="A56" s="23"/>
      <c r="B56" s="38" t="s">
        <v>282</v>
      </c>
      <c r="C56" s="39" t="n">
        <f aca="false">IF('Upto Month Current'!$J$4="",0,'Upto Month Current'!$J$4)</f>
        <v>787660</v>
      </c>
      <c r="D56" s="39" t="n">
        <f aca="false">IF('Upto Month Current'!$J$5="",0,'Upto Month Current'!$J$5)</f>
        <v>355269</v>
      </c>
      <c r="E56" s="39" t="n">
        <f aca="false">IF('Upto Month Current'!$J$6="",0,'Upto Month Current'!$J$6)</f>
        <v>25550</v>
      </c>
      <c r="F56" s="39" t="n">
        <f aca="false">IF('Upto Month Current'!$J$7="",0,'Upto Month Current'!$J$7)</f>
        <v>79210</v>
      </c>
      <c r="G56" s="39" t="n">
        <f aca="false">IF('Upto Month Current'!$J$8="",0,'Upto Month Current'!$J$8)</f>
        <v>55959</v>
      </c>
      <c r="H56" s="39" t="n">
        <f aca="false">IF('Upto Month Current'!$J$9="",0,'Upto Month Current'!$J$9)</f>
        <v>0</v>
      </c>
      <c r="I56" s="39" t="n">
        <f aca="false">IF('Upto Month Current'!$J$10="",0,'Upto Month Current'!$J$10)</f>
        <v>0</v>
      </c>
      <c r="J56" s="39" t="n">
        <f aca="false">IF('Upto Month Current'!$J$11="",0,'Upto Month Current'!$J$11)</f>
        <v>11</v>
      </c>
      <c r="K56" s="39" t="n">
        <f aca="false">IF('Upto Month Current'!$J$12="",0,'Upto Month Current'!$J$12)</f>
        <v>642</v>
      </c>
      <c r="L56" s="39" t="n">
        <f aca="false">IF('Upto Month Current'!$J$13="",0,'Upto Month Current'!$J$13)</f>
        <v>2454</v>
      </c>
      <c r="M56" s="39" t="n">
        <f aca="false">IF('Upto Month Current'!$J$14="",0,'Upto Month Current'!$J$14)</f>
        <v>70231</v>
      </c>
      <c r="N56" s="39" t="n">
        <f aca="false">IF('Upto Month Current'!$J$15="",0,'Upto Month Current'!$J$15)</f>
        <v>10060</v>
      </c>
      <c r="O56" s="39" t="n">
        <f aca="false">IF('Upto Month Current'!$J$16="",0,'Upto Month Current'!$J$16)</f>
        <v>2558</v>
      </c>
      <c r="P56" s="39" t="n">
        <f aca="false">IF('Upto Month Current'!$J$17="",0,'Upto Month Current'!$J$17)</f>
        <v>11577</v>
      </c>
      <c r="Q56" s="39" t="n">
        <f aca="false">IF('Upto Month Current'!$J$18="",0,'Upto Month Current'!$J$18)</f>
        <v>0</v>
      </c>
      <c r="R56" s="39" t="n">
        <f aca="false">IF('Upto Month Current'!$J$21="",0,'Upto Month Current'!$J$21)</f>
        <v>2882</v>
      </c>
      <c r="S56" s="39" t="n">
        <f aca="false">IF('Upto Month Current'!$J$26="",0,'Upto Month Current'!$J$26)</f>
        <v>999570</v>
      </c>
      <c r="T56" s="39" t="n">
        <f aca="false">IF('Upto Month Current'!$J$27="",0,'Upto Month Current'!$J$27)</f>
        <v>1766816</v>
      </c>
      <c r="U56" s="39" t="n">
        <f aca="false">IF('Upto Month Current'!$J$30="",0,'Upto Month Current'!$J$30)</f>
        <v>0</v>
      </c>
      <c r="V56" s="39" t="n">
        <f aca="false">IF('Upto Month Current'!$J$35="",0,'Upto Month Current'!$J$35)</f>
        <v>0</v>
      </c>
      <c r="W56" s="39" t="n">
        <f aca="false">IF('Upto Month Current'!$J$39="",0,'Upto Month Current'!$J$39)</f>
        <v>96</v>
      </c>
      <c r="X56" s="39" t="n">
        <f aca="false">IF('Upto Month Current'!$J$40="",0,'Upto Month Current'!$J$40)</f>
        <v>0</v>
      </c>
      <c r="Y56" s="39" t="n">
        <f aca="false">IF('Upto Month Current'!$J$42="",0,'Upto Month Current'!$J$42)</f>
        <v>1271</v>
      </c>
      <c r="Z56" s="39" t="n">
        <f aca="false">IF('Upto Month Current'!$J$43="",0,'Upto Month Current'!$J$43)</f>
        <v>355</v>
      </c>
      <c r="AA56" s="39" t="n">
        <f aca="false">IF('Upto Month Current'!$J$44="",0,'Upto Month Current'!$J$44)</f>
        <v>278</v>
      </c>
      <c r="AB56" s="39" t="n">
        <f aca="false">IF('Upto Month Current'!$J$51="",0,'Upto Month Current'!$J$51)</f>
        <v>0</v>
      </c>
      <c r="AC56" s="32" t="n">
        <f aca="false">SUM(C56:AB56)</f>
        <v>4172449</v>
      </c>
      <c r="AD56" s="39" t="n">
        <f aca="false">IF('Upto Month Current'!$J$19="",0,'Upto Month Current'!$J$19)</f>
        <v>588</v>
      </c>
      <c r="AE56" s="39" t="n">
        <f aca="false">IF('Upto Month Current'!$J$20="",0,'Upto Month Current'!$J$20)</f>
        <v>121</v>
      </c>
      <c r="AF56" s="39" t="n">
        <f aca="false">IF('Upto Month Current'!$J$22="",0,'Upto Month Current'!$J$22)</f>
        <v>2144</v>
      </c>
      <c r="AG56" s="39" t="n">
        <f aca="false">IF('Upto Month Current'!$J$23="",0,'Upto Month Current'!$J$23)</f>
        <v>0</v>
      </c>
      <c r="AH56" s="39" t="n">
        <f aca="false">IF('Upto Month Current'!$J$24="",0,'Upto Month Current'!$J$24)</f>
        <v>0</v>
      </c>
      <c r="AI56" s="39" t="n">
        <f aca="false">IF('Upto Month Current'!$J$25="",0,'Upto Month Current'!$J$25)</f>
        <v>164</v>
      </c>
      <c r="AJ56" s="39" t="n">
        <f aca="false">IF('Upto Month Current'!$J$28="",0,'Upto Month Current'!$J$28)</f>
        <v>2748</v>
      </c>
      <c r="AK56" s="39" t="n">
        <f aca="false">IF('Upto Month Current'!$J$29="",0,'Upto Month Current'!$J$29)</f>
        <v>398512</v>
      </c>
      <c r="AL56" s="39" t="n">
        <f aca="false">IF('Upto Month Current'!$J$31="",0,'Upto Month Current'!$J$31)</f>
        <v>197665</v>
      </c>
      <c r="AM56" s="39" t="n">
        <f aca="false">IF('Upto Month Current'!$J$32="",0,'Upto Month Current'!$J$32)</f>
        <v>151</v>
      </c>
      <c r="AN56" s="39" t="n">
        <f aca="false">IF('Upto Month Current'!$J$33="",0,'Upto Month Current'!$J$33)</f>
        <v>454423</v>
      </c>
      <c r="AO56" s="39" t="n">
        <f aca="false">IF('Upto Month Current'!$J$34="",0,'Upto Month Current'!$J$34)</f>
        <v>278</v>
      </c>
      <c r="AP56" s="39" t="n">
        <f aca="false">IF('Upto Month Current'!$J$36="",0,'Upto Month Current'!$J$36)</f>
        <v>0</v>
      </c>
      <c r="AQ56" s="39" t="n">
        <f aca="false">IF('Upto Month Current'!$J$37="",0,'Upto Month Current'!$J$37)</f>
        <v>0</v>
      </c>
      <c r="AR56" s="39" t="n">
        <v>0</v>
      </c>
      <c r="AS56" s="39" t="n">
        <f aca="false">IF('Upto Month Current'!$J$38="",0,'Upto Month Current'!$J$38)</f>
        <v>0</v>
      </c>
      <c r="AT56" s="39" t="n">
        <f aca="false">IF('Upto Month Current'!$J$41="",0,'Upto Month Current'!$J$41)</f>
        <v>0</v>
      </c>
      <c r="AU56" s="39" t="n">
        <v>0</v>
      </c>
      <c r="AV56" s="39" t="n">
        <f aca="false">IF('Upto Month Current'!$J$45="",0,'Upto Month Current'!$J$45)</f>
        <v>0</v>
      </c>
      <c r="AW56" s="39" t="n">
        <f aca="false">IF('Upto Month Current'!$J$46="",0,'Upto Month Current'!$J$46)</f>
        <v>263</v>
      </c>
      <c r="AX56" s="39" t="n">
        <f aca="false">IF('Upto Month Current'!$J$47="",0,'Upto Month Current'!$J$47)</f>
        <v>0</v>
      </c>
      <c r="AY56" s="39" t="n">
        <f aca="false">IF('Upto Month Current'!$J$49="",0,'Upto Month Current'!$J$49)</f>
        <v>0</v>
      </c>
      <c r="AZ56" s="39" t="n">
        <f aca="false">IF('Upto Month Current'!$J$50="",0,'Upto Month Current'!$J$50)</f>
        <v>0</v>
      </c>
      <c r="BA56" s="39" t="n">
        <f aca="false">IF('Upto Month Current'!$J$52="",0,'Upto Month Current'!$J$52)</f>
        <v>0</v>
      </c>
      <c r="BB56" s="39" t="n">
        <f aca="false">IF('Upto Month Current'!$J$53="",0,'Upto Month Current'!$J$53)</f>
        <v>50895</v>
      </c>
      <c r="BC56" s="39" t="n">
        <f aca="false">IF('Upto Month Current'!$J$54="",0,'Upto Month Current'!$J$54)</f>
        <v>50895</v>
      </c>
      <c r="BD56" s="39" t="n">
        <f aca="false">IF('Upto Month Current'!$J$55="",0,'Upto Month Current'!$J$55)</f>
        <v>0</v>
      </c>
      <c r="BE56" s="39" t="n">
        <f aca="false">IF('Upto Month Current'!$J$56="",0,'Upto Month Current'!$J$56)</f>
        <v>11024</v>
      </c>
      <c r="BF56" s="39" t="n">
        <f aca="false">IF('Upto Month Current'!$J$58="",0,'Upto Month Current'!$J$58)</f>
        <v>60209</v>
      </c>
      <c r="BG56" s="56" t="n">
        <f aca="false">SUM(AD56:BF56)</f>
        <v>1230080</v>
      </c>
      <c r="BH56" s="41" t="n">
        <f aca="false">AC56+BG56</f>
        <v>5402529</v>
      </c>
      <c r="BI56" s="39" t="n">
        <f aca="false">IF('Upto Month Current'!$J$60="",0,'Upto Month Current'!$J$60)</f>
        <v>0</v>
      </c>
      <c r="BJ56" s="62" t="n">
        <f aca="false">BH56-BI56</f>
        <v>5402529</v>
      </c>
      <c r="BK56" s="0" t="n">
        <f aca="false">'Upto Month Current'!$J$61</f>
        <v>5402532</v>
      </c>
      <c r="BL56" s="43"/>
    </row>
    <row r="57" customFormat="false" ht="15.75" hidden="false" customHeight="false" outlineLevel="0" collapsed="false">
      <c r="A57" s="23"/>
      <c r="B57" s="45" t="s">
        <v>283</v>
      </c>
      <c r="C57" s="51" t="n">
        <f aca="false">C56/C53</f>
        <v>0.891624283024998</v>
      </c>
      <c r="D57" s="51" t="n">
        <f aca="false">D56/D53</f>
        <v>2.48554577637231</v>
      </c>
      <c r="E57" s="51" t="n">
        <f aca="false">E56/E53</f>
        <v>0.671555485464964</v>
      </c>
      <c r="F57" s="51" t="n">
        <f aca="false">F56/F53</f>
        <v>1.14589511754069</v>
      </c>
      <c r="G57" s="51" t="n">
        <f aca="false">G56/G53</f>
        <v>0.881632845979329</v>
      </c>
      <c r="H57" s="51" t="e">
        <f aca="false">H56/H53</f>
        <v>#DIV/0!</v>
      </c>
      <c r="I57" s="51" t="e">
        <f aca="false">I56/I53</f>
        <v>#DIV/0!</v>
      </c>
      <c r="J57" s="51" t="e">
        <f aca="false">J56/J53</f>
        <v>#DIV/0!</v>
      </c>
      <c r="K57" s="51" t="n">
        <f aca="false">K56/K53</f>
        <v>4.58571428571429</v>
      </c>
      <c r="L57" s="51" t="n">
        <f aca="false">L56/L53</f>
        <v>1.66372881355932</v>
      </c>
      <c r="M57" s="51" t="n">
        <f aca="false">M56/M53</f>
        <v>1.1180253752965</v>
      </c>
      <c r="N57" s="51" t="n">
        <f aca="false">N56/N53</f>
        <v>1.74531575294934</v>
      </c>
      <c r="O57" s="51" t="n">
        <f aca="false">O56/O53</f>
        <v>1.2459814905017</v>
      </c>
      <c r="P57" s="51" t="n">
        <f aca="false">P56/P53</f>
        <v>1.41407108831074</v>
      </c>
      <c r="Q57" s="51" t="e">
        <f aca="false">Q56/Q53</f>
        <v>#DIV/0!</v>
      </c>
      <c r="R57" s="51" t="n">
        <f aca="false">R56/R53</f>
        <v>2.94984646878199</v>
      </c>
      <c r="S57" s="51" t="n">
        <f aca="false">S56/S53</f>
        <v>1.31059349534867</v>
      </c>
      <c r="T57" s="51" t="n">
        <f aca="false">T56/T53</f>
        <v>1.7605712537629</v>
      </c>
      <c r="U57" s="51" t="e">
        <f aca="false">U56/U53</f>
        <v>#DIV/0!</v>
      </c>
      <c r="V57" s="51" t="e">
        <f aca="false">V56/V53</f>
        <v>#DIV/0!</v>
      </c>
      <c r="W57" s="51" t="e">
        <f aca="false">W56/W53</f>
        <v>#DIV/0!</v>
      </c>
      <c r="X57" s="51" t="e">
        <f aca="false">X56/X53</f>
        <v>#DIV/0!</v>
      </c>
      <c r="Y57" s="51" t="n">
        <f aca="false">Y56/Y53</f>
        <v>6.11057692307692</v>
      </c>
      <c r="Z57" s="51" t="n">
        <f aca="false">Z56/Z53</f>
        <v>25.3571428571429</v>
      </c>
      <c r="AA57" s="51" t="n">
        <f aca="false">AA56/AA53</f>
        <v>1.21929824561404</v>
      </c>
      <c r="AB57" s="51" t="e">
        <f aca="false">AB56/AB53</f>
        <v>#DIV/0!</v>
      </c>
      <c r="AC57" s="51" t="n">
        <f aca="false">AC56/AC53</f>
        <v>1.37023044782864</v>
      </c>
      <c r="AD57" s="51" t="n">
        <f aca="false">AD56/AD53</f>
        <v>0.355072463768116</v>
      </c>
      <c r="AE57" s="51" t="n">
        <f aca="false">AE56/AE53</f>
        <v>1.23469387755102</v>
      </c>
      <c r="AF57" s="51" t="n">
        <f aca="false">AF56/AF53</f>
        <v>1.74592833876222</v>
      </c>
      <c r="AG57" s="51" t="e">
        <f aca="false">AG56/AG53</f>
        <v>#DIV/0!</v>
      </c>
      <c r="AH57" s="51" t="e">
        <f aca="false">AH56/AH53</f>
        <v>#DIV/0!</v>
      </c>
      <c r="AI57" s="51" t="n">
        <f aca="false">AI56/AI53</f>
        <v>9.11111111111111</v>
      </c>
      <c r="AJ57" s="51" t="n">
        <f aca="false">AJ56/AJ53</f>
        <v>0.49273803119957</v>
      </c>
      <c r="AK57" s="51" t="n">
        <f aca="false">AK56/AK53</f>
        <v>1.79243466918545</v>
      </c>
      <c r="AL57" s="51" t="n">
        <f aca="false">AL56/AL53</f>
        <v>1.05900852392969</v>
      </c>
      <c r="AM57" s="51" t="e">
        <f aca="false">AM56/AM53</f>
        <v>#DIV/0!</v>
      </c>
      <c r="AN57" s="51" t="n">
        <f aca="false">AN56/AN53</f>
        <v>1.40209872200727</v>
      </c>
      <c r="AO57" s="51" t="e">
        <f aca="false">AO56/AO53</f>
        <v>#DIV/0!</v>
      </c>
      <c r="AP57" s="51" t="e">
        <f aca="false">AP56/AP53</f>
        <v>#DIV/0!</v>
      </c>
      <c r="AQ57" s="51" t="e">
        <f aca="false">AQ56/AQ53</f>
        <v>#DIV/0!</v>
      </c>
      <c r="AR57" s="51" t="e">
        <f aca="false">AR56/AR53</f>
        <v>#DIV/0!</v>
      </c>
      <c r="AS57" s="51" t="e">
        <f aca="false">AS56/AS53</f>
        <v>#DIV/0!</v>
      </c>
      <c r="AT57" s="51" t="e">
        <f aca="false">AT56/AT53</f>
        <v>#DIV/0!</v>
      </c>
      <c r="AU57" s="51" t="e">
        <f aca="false">AU56/AU53</f>
        <v>#DIV/0!</v>
      </c>
      <c r="AV57" s="51" t="n">
        <f aca="false">AV56/AV53</f>
        <v>0</v>
      </c>
      <c r="AW57" s="51" t="n">
        <f aca="false">AW56/AW53</f>
        <v>1.0734693877551</v>
      </c>
      <c r="AX57" s="51" t="n">
        <f aca="false">AX56/AX53</f>
        <v>0</v>
      </c>
      <c r="AY57" s="51" t="e">
        <f aca="false">AY56/AY53</f>
        <v>#DIV/0!</v>
      </c>
      <c r="AZ57" s="51" t="e">
        <f aca="false">AZ56/AZ53</f>
        <v>#DIV/0!</v>
      </c>
      <c r="BA57" s="51" t="e">
        <f aca="false">BA56/BA53</f>
        <v>#DIV/0!</v>
      </c>
      <c r="BB57" s="51" t="n">
        <f aca="false">BB56/BB53</f>
        <v>2.39494612018258</v>
      </c>
      <c r="BC57" s="51" t="n">
        <f aca="false">BC56/BC53</f>
        <v>2.39494612018258</v>
      </c>
      <c r="BD57" s="51" t="n">
        <f aca="false">BD56/BD53</f>
        <v>0</v>
      </c>
      <c r="BE57" s="51" t="n">
        <f aca="false">BE56/BE53</f>
        <v>5.86071238702818</v>
      </c>
      <c r="BF57" s="51" t="n">
        <f aca="false">BF56/BF53</f>
        <v>-0.583782578343159</v>
      </c>
      <c r="BG57" s="51" t="n">
        <f aca="false">BG56/BG53</f>
        <v>1.7978579112296</v>
      </c>
      <c r="BH57" s="51" t="n">
        <f aca="false">BH56/BH53</f>
        <v>1.44868543731027</v>
      </c>
      <c r="BI57" s="51" t="n">
        <f aca="false">BI56/BI53</f>
        <v>0</v>
      </c>
      <c r="BJ57" s="51" t="n">
        <f aca="false">BJ56/BJ53</f>
        <v>1.44872428477919</v>
      </c>
    </row>
    <row r="58" customFormat="false" ht="15.75" hidden="false" customHeight="false" outlineLevel="0" collapsed="false">
      <c r="A58" s="23"/>
      <c r="B58" s="45"/>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56"/>
      <c r="AD58" s="45"/>
      <c r="AE58" s="45"/>
      <c r="AF58" s="45"/>
      <c r="AG58" s="45"/>
      <c r="AH58" s="45"/>
      <c r="AI58" s="45"/>
      <c r="AJ58" s="45"/>
      <c r="AK58" s="45"/>
      <c r="AL58" s="45"/>
      <c r="AM58" s="45"/>
      <c r="AN58" s="45"/>
      <c r="AO58" s="45"/>
      <c r="AP58" s="45"/>
      <c r="AQ58" s="45"/>
      <c r="AR58" s="45"/>
      <c r="AS58" s="45"/>
      <c r="AT58" s="45"/>
      <c r="AU58" s="45"/>
      <c r="AV58" s="56"/>
      <c r="AW58" s="45"/>
      <c r="AX58" s="45"/>
      <c r="AY58" s="45"/>
      <c r="AZ58" s="45"/>
      <c r="BA58" s="45"/>
      <c r="BB58" s="45"/>
      <c r="BC58" s="45"/>
      <c r="BD58" s="45"/>
      <c r="BE58" s="45"/>
      <c r="BF58" s="45"/>
      <c r="BG58" s="56"/>
      <c r="BH58" s="234"/>
      <c r="BI58" s="45"/>
      <c r="BJ58" s="57"/>
    </row>
    <row r="59" customFormat="false" ht="15.75" hidden="false" customHeight="false" outlineLevel="0" collapsed="false">
      <c r="A59" s="58" t="s">
        <v>168</v>
      </c>
      <c r="B59" s="28" t="s">
        <v>279</v>
      </c>
      <c r="C59" s="30" t="n">
        <v>1318464</v>
      </c>
      <c r="D59" s="30" t="n">
        <v>254933</v>
      </c>
      <c r="E59" s="30" t="n">
        <v>25165</v>
      </c>
      <c r="F59" s="30" t="n">
        <v>129237</v>
      </c>
      <c r="G59" s="30" t="n">
        <v>86315</v>
      </c>
      <c r="H59" s="30" t="n">
        <v>0</v>
      </c>
      <c r="I59" s="30" t="n">
        <v>0</v>
      </c>
      <c r="J59" s="30" t="n">
        <v>25054</v>
      </c>
      <c r="K59" s="30" t="n">
        <v>99</v>
      </c>
      <c r="L59" s="30" t="n">
        <v>1236</v>
      </c>
      <c r="M59" s="30" t="n">
        <v>114632</v>
      </c>
      <c r="N59" s="30" t="n">
        <v>725</v>
      </c>
      <c r="O59" s="30" t="n">
        <v>20208</v>
      </c>
      <c r="P59" s="30" t="n">
        <v>106115</v>
      </c>
      <c r="Q59" s="30" t="n">
        <v>0</v>
      </c>
      <c r="R59" s="30" t="n">
        <v>2984</v>
      </c>
      <c r="S59" s="30" t="n">
        <v>0</v>
      </c>
      <c r="T59" s="30" t="n">
        <v>0</v>
      </c>
      <c r="U59" s="30" t="n">
        <v>0</v>
      </c>
      <c r="V59" s="30" t="n">
        <v>0</v>
      </c>
      <c r="W59" s="30" t="n">
        <v>0</v>
      </c>
      <c r="X59" s="30" t="n">
        <v>0</v>
      </c>
      <c r="Y59" s="30" t="n">
        <v>1844</v>
      </c>
      <c r="Z59" s="30" t="n">
        <v>698</v>
      </c>
      <c r="AA59" s="30" t="n">
        <v>445</v>
      </c>
      <c r="AB59" s="30" t="n">
        <v>0</v>
      </c>
      <c r="AC59" s="32" t="n">
        <f aca="false">SUM(C59:AB59)</f>
        <v>2088154</v>
      </c>
      <c r="AD59" s="30" t="n">
        <v>12137</v>
      </c>
      <c r="AE59" s="30" t="n">
        <v>75</v>
      </c>
      <c r="AF59" s="30" t="n">
        <v>390</v>
      </c>
      <c r="AG59" s="30" t="n">
        <v>0</v>
      </c>
      <c r="AH59" s="30" t="n">
        <v>0</v>
      </c>
      <c r="AI59" s="30" t="n">
        <v>3</v>
      </c>
      <c r="AJ59" s="30" t="n">
        <v>3681</v>
      </c>
      <c r="AK59" s="30" t="n">
        <v>10203</v>
      </c>
      <c r="AL59" s="30" t="n">
        <v>233</v>
      </c>
      <c r="AM59" s="30" t="n">
        <v>5</v>
      </c>
      <c r="AN59" s="30" t="n">
        <v>94631</v>
      </c>
      <c r="AO59" s="30" t="n">
        <v>194991</v>
      </c>
      <c r="AP59" s="30" t="n">
        <v>0</v>
      </c>
      <c r="AQ59" s="30" t="n">
        <v>0</v>
      </c>
      <c r="AR59" s="30" t="n">
        <v>0</v>
      </c>
      <c r="AS59" s="30" t="n">
        <v>0</v>
      </c>
      <c r="AT59" s="30" t="n">
        <v>0</v>
      </c>
      <c r="AU59" s="30" t="n">
        <v>0</v>
      </c>
      <c r="AV59" s="30" t="n">
        <v>1606</v>
      </c>
      <c r="AW59" s="30" t="n">
        <v>994</v>
      </c>
      <c r="AX59" s="30" t="n">
        <v>33</v>
      </c>
      <c r="AY59" s="30" t="n">
        <v>0</v>
      </c>
      <c r="AZ59" s="30" t="n">
        <v>0</v>
      </c>
      <c r="BA59" s="30" t="n">
        <v>0</v>
      </c>
      <c r="BB59" s="30" t="n">
        <v>3423</v>
      </c>
      <c r="BC59" s="30" t="n">
        <v>3423</v>
      </c>
      <c r="BD59" s="30" t="n">
        <v>61</v>
      </c>
      <c r="BE59" s="30" t="n">
        <v>55</v>
      </c>
      <c r="BF59" s="30" t="n">
        <f aca="false">952193-29100</f>
        <v>923093</v>
      </c>
      <c r="BG59" s="56" t="n">
        <f aca="false">SUM(AD59:BF59)</f>
        <v>1249037</v>
      </c>
      <c r="BH59" s="41" t="n">
        <f aca="false">AC59+BG59</f>
        <v>3337191</v>
      </c>
      <c r="BI59" s="237" t="n">
        <f aca="false">150019+41057</f>
        <v>191076</v>
      </c>
      <c r="BJ59" s="62" t="n">
        <f aca="false">BH59-BI59</f>
        <v>3146115</v>
      </c>
    </row>
    <row r="60" customFormat="false" ht="15.75" hidden="false" customHeight="false" outlineLevel="0" collapsed="false">
      <c r="A60" s="23" t="n">
        <v>12</v>
      </c>
      <c r="B60" s="45" t="s">
        <v>280</v>
      </c>
      <c r="C60" s="237" t="n">
        <v>685601.28</v>
      </c>
      <c r="D60" s="237" t="n">
        <v>169715</v>
      </c>
      <c r="E60" s="237" t="n">
        <v>0</v>
      </c>
      <c r="F60" s="237" t="n">
        <v>67203.24</v>
      </c>
      <c r="G60" s="237" t="n">
        <v>44883.8</v>
      </c>
      <c r="H60" s="237" t="n">
        <v>0</v>
      </c>
      <c r="I60" s="237" t="n">
        <v>0</v>
      </c>
      <c r="J60" s="237" t="n">
        <v>13028.08</v>
      </c>
      <c r="K60" s="237" t="n">
        <v>51.48</v>
      </c>
      <c r="L60" s="237" t="n">
        <v>642.72</v>
      </c>
      <c r="M60" s="237" t="n">
        <v>59608.64</v>
      </c>
      <c r="N60" s="237" t="n">
        <v>377</v>
      </c>
      <c r="O60" s="237" t="n">
        <v>10508.16</v>
      </c>
      <c r="P60" s="237" t="n">
        <v>55179.8</v>
      </c>
      <c r="Q60" s="237" t="n">
        <v>0</v>
      </c>
      <c r="R60" s="237" t="n">
        <v>4025.84</v>
      </c>
      <c r="S60" s="237" t="n">
        <v>0</v>
      </c>
      <c r="T60" s="237"/>
      <c r="U60" s="237"/>
      <c r="V60" s="237" t="n">
        <v>0</v>
      </c>
      <c r="W60" s="237" t="n">
        <v>0</v>
      </c>
      <c r="X60" s="237" t="n">
        <v>0</v>
      </c>
      <c r="Y60" s="237" t="n">
        <v>958.88</v>
      </c>
      <c r="Z60" s="237" t="n">
        <v>362.96</v>
      </c>
      <c r="AA60" s="237" t="n">
        <v>231.4</v>
      </c>
      <c r="AB60" s="237" t="n">
        <v>0</v>
      </c>
      <c r="AC60" s="32" t="n">
        <f aca="false">SUM(C60:AB60)</f>
        <v>1112378.28</v>
      </c>
      <c r="AD60" s="237" t="n">
        <v>6311.24</v>
      </c>
      <c r="AE60" s="237" t="n">
        <v>39</v>
      </c>
      <c r="AF60" s="237" t="n">
        <v>202.8</v>
      </c>
      <c r="AG60" s="237" t="n">
        <v>0</v>
      </c>
      <c r="AH60" s="237" t="n">
        <v>0</v>
      </c>
      <c r="AI60" s="237" t="n">
        <v>1.56</v>
      </c>
      <c r="AJ60" s="237" t="n">
        <v>4427.28</v>
      </c>
      <c r="AK60" s="237" t="n">
        <v>5305.56</v>
      </c>
      <c r="AL60" s="237" t="n">
        <v>121.16</v>
      </c>
      <c r="AM60" s="237" t="n">
        <v>2.6</v>
      </c>
      <c r="AN60" s="237" t="n">
        <v>49208.12</v>
      </c>
      <c r="AO60" s="237" t="n">
        <v>101395.32</v>
      </c>
      <c r="AP60" s="237" t="n">
        <v>0</v>
      </c>
      <c r="AQ60" s="237" t="n">
        <v>0</v>
      </c>
      <c r="AR60" s="237"/>
      <c r="AS60" s="237"/>
      <c r="AT60" s="237" t="n">
        <v>0</v>
      </c>
      <c r="AU60" s="237"/>
      <c r="AV60" s="237" t="n">
        <v>835.12</v>
      </c>
      <c r="AW60" s="237" t="n">
        <v>516.88</v>
      </c>
      <c r="AX60" s="237" t="n">
        <v>17.16</v>
      </c>
      <c r="AY60" s="237" t="n">
        <v>0</v>
      </c>
      <c r="AZ60" s="237" t="n">
        <v>0</v>
      </c>
      <c r="BA60" s="237" t="n">
        <v>0</v>
      </c>
      <c r="BB60" s="237" t="n">
        <v>1779.96</v>
      </c>
      <c r="BC60" s="237" t="n">
        <v>1779.96</v>
      </c>
      <c r="BD60" s="237" t="n">
        <v>31.72</v>
      </c>
      <c r="BE60" s="237" t="n">
        <v>28.6</v>
      </c>
      <c r="BF60" s="237" t="n">
        <v>550165.36</v>
      </c>
      <c r="BG60" s="56" t="n">
        <f aca="false">SUM(AD60:BF60)</f>
        <v>722169.4</v>
      </c>
      <c r="BH60" s="41" t="n">
        <f aca="false">AC60+BG60</f>
        <v>1834547.68</v>
      </c>
      <c r="BI60" s="237" t="n">
        <v>95538</v>
      </c>
      <c r="BJ60" s="62" t="n">
        <f aca="false">BH60-BI60</f>
        <v>1739009.68</v>
      </c>
    </row>
    <row r="61" customFormat="false" ht="15.75" hidden="false" customHeight="false" outlineLevel="0" collapsed="false">
      <c r="A61" s="23"/>
      <c r="B61" s="45"/>
      <c r="C61" s="237" t="n">
        <f aca="false">C59-C60</f>
        <v>632862.72</v>
      </c>
      <c r="D61" s="237" t="n">
        <f aca="false">D59-D60</f>
        <v>85218</v>
      </c>
      <c r="E61" s="237" t="n">
        <f aca="false">E59-E60</f>
        <v>25165</v>
      </c>
      <c r="F61" s="237" t="n">
        <f aca="false">F59-F60</f>
        <v>62033.76</v>
      </c>
      <c r="G61" s="237" t="n">
        <f aca="false">G59-G60</f>
        <v>41431.2</v>
      </c>
      <c r="H61" s="237" t="n">
        <f aca="false">H59-H60</f>
        <v>0</v>
      </c>
      <c r="I61" s="237" t="n">
        <f aca="false">I59-I60</f>
        <v>0</v>
      </c>
      <c r="J61" s="237" t="n">
        <f aca="false">J59-J60</f>
        <v>12025.92</v>
      </c>
      <c r="K61" s="237" t="n">
        <f aca="false">K59-K60</f>
        <v>47.52</v>
      </c>
      <c r="L61" s="237" t="n">
        <f aca="false">L59-L60</f>
        <v>593.28</v>
      </c>
      <c r="M61" s="237" t="n">
        <f aca="false">M59-M60</f>
        <v>55023.36</v>
      </c>
      <c r="N61" s="237" t="n">
        <f aca="false">N59-N60</f>
        <v>348</v>
      </c>
      <c r="O61" s="237" t="n">
        <f aca="false">O59-O60</f>
        <v>9699.84</v>
      </c>
      <c r="P61" s="237" t="n">
        <f aca="false">P59-P60</f>
        <v>50935.2</v>
      </c>
      <c r="Q61" s="237" t="n">
        <f aca="false">Q59-Q60</f>
        <v>0</v>
      </c>
      <c r="R61" s="237" t="n">
        <f aca="false">R59-R60</f>
        <v>-1041.84</v>
      </c>
      <c r="S61" s="237" t="n">
        <f aca="false">S59-S60</f>
        <v>0</v>
      </c>
      <c r="T61" s="237" t="n">
        <f aca="false">T59-T60</f>
        <v>0</v>
      </c>
      <c r="U61" s="237" t="n">
        <f aca="false">U59-U60</f>
        <v>0</v>
      </c>
      <c r="V61" s="237" t="n">
        <f aca="false">V59-V60</f>
        <v>0</v>
      </c>
      <c r="W61" s="237" t="n">
        <f aca="false">W59-W60</f>
        <v>0</v>
      </c>
      <c r="X61" s="237" t="n">
        <f aca="false">X59-X60</f>
        <v>0</v>
      </c>
      <c r="Y61" s="237" t="n">
        <f aca="false">Y59-Y60</f>
        <v>885.12</v>
      </c>
      <c r="Z61" s="237" t="n">
        <f aca="false">Z59-Z60</f>
        <v>335.04</v>
      </c>
      <c r="AA61" s="237" t="n">
        <f aca="false">AA59-AA60</f>
        <v>213.6</v>
      </c>
      <c r="AB61" s="237" t="n">
        <f aca="false">AB59-AB60</f>
        <v>0</v>
      </c>
      <c r="AC61" s="32" t="n">
        <f aca="false">SUM(C61:AB61)</f>
        <v>975775.72</v>
      </c>
      <c r="AD61" s="237" t="n">
        <f aca="false">AD59-AD60</f>
        <v>5825.76</v>
      </c>
      <c r="AE61" s="237" t="n">
        <f aca="false">AE59-AE60</f>
        <v>36</v>
      </c>
      <c r="AF61" s="237" t="n">
        <f aca="false">AF59-AF60</f>
        <v>187.2</v>
      </c>
      <c r="AG61" s="237" t="n">
        <f aca="false">AG59-AG60</f>
        <v>0</v>
      </c>
      <c r="AH61" s="237" t="n">
        <f aca="false">AH59-AH60</f>
        <v>0</v>
      </c>
      <c r="AI61" s="237" t="n">
        <f aca="false">AI59-AI60</f>
        <v>1.44</v>
      </c>
      <c r="AJ61" s="237" t="n">
        <f aca="false">AJ59-AJ60</f>
        <v>-746.28</v>
      </c>
      <c r="AK61" s="237" t="n">
        <f aca="false">AK59-AK60</f>
        <v>4897.44</v>
      </c>
      <c r="AL61" s="237" t="n">
        <f aca="false">AL59-AL60</f>
        <v>111.84</v>
      </c>
      <c r="AM61" s="237" t="n">
        <f aca="false">AM59-AM60</f>
        <v>2.4</v>
      </c>
      <c r="AN61" s="237" t="n">
        <f aca="false">AN59-AN60</f>
        <v>45422.88</v>
      </c>
      <c r="AO61" s="237" t="n">
        <f aca="false">AO59-AO60</f>
        <v>93595.68</v>
      </c>
      <c r="AP61" s="237" t="n">
        <f aca="false">AP59-AP60</f>
        <v>0</v>
      </c>
      <c r="AQ61" s="237" t="n">
        <f aca="false">AQ59-AQ60</f>
        <v>0</v>
      </c>
      <c r="AR61" s="237" t="n">
        <f aca="false">AR59-AR60</f>
        <v>0</v>
      </c>
      <c r="AS61" s="237" t="n">
        <f aca="false">AS59-AS60</f>
        <v>0</v>
      </c>
      <c r="AT61" s="237" t="n">
        <f aca="false">AT59-AT60</f>
        <v>0</v>
      </c>
      <c r="AU61" s="237" t="n">
        <f aca="false">AU59-AU60</f>
        <v>0</v>
      </c>
      <c r="AV61" s="237" t="n">
        <f aca="false">AV59-AV60</f>
        <v>770.88</v>
      </c>
      <c r="AW61" s="237" t="n">
        <f aca="false">AW59-AW60</f>
        <v>477.12</v>
      </c>
      <c r="AX61" s="237" t="n">
        <f aca="false">AX59-AX60</f>
        <v>15.84</v>
      </c>
      <c r="AY61" s="237" t="n">
        <f aca="false">AY59-AY60</f>
        <v>0</v>
      </c>
      <c r="AZ61" s="237" t="n">
        <f aca="false">AZ59-AZ60</f>
        <v>0</v>
      </c>
      <c r="BA61" s="237" t="n">
        <f aca="false">BA59-BA60</f>
        <v>0</v>
      </c>
      <c r="BB61" s="237" t="n">
        <f aca="false">BB59-BB60</f>
        <v>1643.04</v>
      </c>
      <c r="BC61" s="237" t="n">
        <f aca="false">BC59-BC60</f>
        <v>1643.04</v>
      </c>
      <c r="BD61" s="237" t="n">
        <f aca="false">BD59-BD60</f>
        <v>29.28</v>
      </c>
      <c r="BE61" s="237" t="n">
        <f aca="false">BE59-BE60</f>
        <v>26.4</v>
      </c>
      <c r="BF61" s="237" t="n">
        <f aca="false">BF59-BF60</f>
        <v>372927.64</v>
      </c>
      <c r="BG61" s="56" t="n">
        <f aca="false">SUM(AD61:BF61)</f>
        <v>526867.6</v>
      </c>
      <c r="BH61" s="41" t="n">
        <f aca="false">AC61+BG61</f>
        <v>1502643.32</v>
      </c>
      <c r="BI61" s="236" t="n">
        <f aca="false">BI59-BI60</f>
        <v>95538</v>
      </c>
      <c r="BJ61" s="62" t="n">
        <f aca="false">BH61-BI61</f>
        <v>1407105.32</v>
      </c>
    </row>
    <row r="62" customFormat="false" ht="15.75" hidden="false" customHeight="false" outlineLevel="0" collapsed="false">
      <c r="A62" s="23"/>
      <c r="B62" s="38" t="s">
        <v>282</v>
      </c>
      <c r="C62" s="39" t="n">
        <f aca="false">IF('Upto Month Current'!$K$4="",0,'Upto Month Current'!$K$4)</f>
        <v>1738619</v>
      </c>
      <c r="D62" s="39" t="n">
        <f aca="false">IF('Upto Month Current'!$K$5="",0,'Upto Month Current'!$K$5)</f>
        <v>769583</v>
      </c>
      <c r="E62" s="39" t="n">
        <f aca="false">IF('Upto Month Current'!$K$6="",0,'Upto Month Current'!$K$6)</f>
        <v>24578</v>
      </c>
      <c r="F62" s="39" t="n">
        <f aca="false">IF('Upto Month Current'!$K$7="",0,'Upto Month Current'!$K$7)</f>
        <v>173924</v>
      </c>
      <c r="G62" s="39" t="n">
        <f aca="false">IF('Upto Month Current'!$K$8="",0,'Upto Month Current'!$K$8)</f>
        <v>105406</v>
      </c>
      <c r="H62" s="39" t="n">
        <f aca="false">IF('Upto Month Current'!$K$9="",0,'Upto Month Current'!$K$9)</f>
        <v>0</v>
      </c>
      <c r="I62" s="39" t="n">
        <f aca="false">IF('Upto Month Current'!$K$10="",0,'Upto Month Current'!$K$10)</f>
        <v>0</v>
      </c>
      <c r="J62" s="39" t="n">
        <f aca="false">IF('Upto Month Current'!$K$11="",0,'Upto Month Current'!$K$11)</f>
        <v>0</v>
      </c>
      <c r="K62" s="39" t="n">
        <f aca="false">IF('Upto Month Current'!$K$12="",0,'Upto Month Current'!$K$12)</f>
        <v>0</v>
      </c>
      <c r="L62" s="39" t="n">
        <f aca="false">IF('Upto Month Current'!$K$13="",0,'Upto Month Current'!$K$13)</f>
        <v>2398</v>
      </c>
      <c r="M62" s="39" t="n">
        <f aca="false">IF('Upto Month Current'!$K$14="",0,'Upto Month Current'!$K$14)</f>
        <v>156705</v>
      </c>
      <c r="N62" s="39" t="n">
        <f aca="false">IF('Upto Month Current'!$K$15="",0,'Upto Month Current'!$K$15)</f>
        <v>558</v>
      </c>
      <c r="O62" s="39" t="n">
        <f aca="false">IF('Upto Month Current'!$K$16="",0,'Upto Month Current'!$K$16)</f>
        <v>15422</v>
      </c>
      <c r="P62" s="39" t="n">
        <f aca="false">IF('Upto Month Current'!$K$17="",0,'Upto Month Current'!$K$17)</f>
        <v>175444</v>
      </c>
      <c r="Q62" s="39" t="n">
        <f aca="false">IF('Upto Month Current'!$K$18="",0,'Upto Month Current'!$K$18)</f>
        <v>0</v>
      </c>
      <c r="R62" s="39" t="n">
        <f aca="false">IF('Upto Month Current'!$K$21="",0,'Upto Month Current'!$K$21)</f>
        <v>7218</v>
      </c>
      <c r="S62" s="39" t="n">
        <f aca="false">IF('Upto Month Current'!$K$26="",0,'Upto Month Current'!$K$26)</f>
        <v>0</v>
      </c>
      <c r="T62" s="39" t="n">
        <f aca="false">IF('Upto Month Current'!$K$27="",0,'Upto Month Current'!$K$27)</f>
        <v>0</v>
      </c>
      <c r="U62" s="39" t="n">
        <f aca="false">IF('Upto Month Current'!$K$30="",0,'Upto Month Current'!$K$30)</f>
        <v>0</v>
      </c>
      <c r="V62" s="39" t="n">
        <f aca="false">IF('Upto Month Current'!$K$35="",0,'Upto Month Current'!$K$35)</f>
        <v>0</v>
      </c>
      <c r="W62" s="39" t="n">
        <f aca="false">IF('Upto Month Current'!$K$39="",0,'Upto Month Current'!$K$39)</f>
        <v>37</v>
      </c>
      <c r="X62" s="39" t="n">
        <f aca="false">IF('Upto Month Current'!$K$40="",0,'Upto Month Current'!$K$40)</f>
        <v>0</v>
      </c>
      <c r="Y62" s="39" t="n">
        <f aca="false">IF('Upto Month Current'!$K$42="",0,'Upto Month Current'!$K$42)</f>
        <v>8885</v>
      </c>
      <c r="Z62" s="39" t="n">
        <f aca="false">IF('Upto Month Current'!$K$43="",0,'Upto Month Current'!$K$43)</f>
        <v>2282</v>
      </c>
      <c r="AA62" s="39" t="n">
        <f aca="false">IF('Upto Month Current'!$K$44="",0,'Upto Month Current'!$K$44)</f>
        <v>1917</v>
      </c>
      <c r="AB62" s="39" t="n">
        <f aca="false">IF('Upto Month Current'!$K$51="",0,'Upto Month Current'!$K$51)</f>
        <v>0</v>
      </c>
      <c r="AC62" s="32" t="n">
        <f aca="false">SUM(C62:AB62)</f>
        <v>3182976</v>
      </c>
      <c r="AD62" s="39" t="n">
        <f aca="false">IF('Upto Month Current'!$K$19="",0,'Upto Month Current'!$K$19)</f>
        <v>6867</v>
      </c>
      <c r="AE62" s="39" t="n">
        <f aca="false">IF('Upto Month Current'!$K$20="",0,'Upto Month Current'!$K$20)</f>
        <v>554</v>
      </c>
      <c r="AF62" s="39" t="n">
        <f aca="false">IF('Upto Month Current'!$K$22="",0,'Upto Month Current'!$K$22)</f>
        <v>0</v>
      </c>
      <c r="AG62" s="39" t="n">
        <f aca="false">IF('Upto Month Current'!$K$23="",0,'Upto Month Current'!$K$23)</f>
        <v>0</v>
      </c>
      <c r="AH62" s="39" t="n">
        <f aca="false">IF('Upto Month Current'!$K$24="",0,'Upto Month Current'!$K$24)</f>
        <v>0</v>
      </c>
      <c r="AI62" s="39" t="n">
        <f aca="false">IF('Upto Month Current'!$K$25="",0,'Upto Month Current'!$K$25)</f>
        <v>235</v>
      </c>
      <c r="AJ62" s="39" t="n">
        <f aca="false">IF('Upto Month Current'!$K$28="",0,'Upto Month Current'!$K$28)</f>
        <v>8852</v>
      </c>
      <c r="AK62" s="39" t="n">
        <f aca="false">IF('Upto Month Current'!$K$29="",0,'Upto Month Current'!$K$29)</f>
        <v>25238</v>
      </c>
      <c r="AL62" s="39" t="n">
        <f aca="false">IF('Upto Month Current'!$K$31="",0,'Upto Month Current'!$K$31)</f>
        <v>260</v>
      </c>
      <c r="AM62" s="39" t="n">
        <f aca="false">IF('Upto Month Current'!$K$32="",0,'Upto Month Current'!$K$32)</f>
        <v>706</v>
      </c>
      <c r="AN62" s="39" t="n">
        <f aca="false">IF('Upto Month Current'!$K$33="",0,'Upto Month Current'!$K$33)</f>
        <v>141378</v>
      </c>
      <c r="AO62" s="39" t="n">
        <f aca="false">IF('Upto Month Current'!$K$34="",0,'Upto Month Current'!$K$34)</f>
        <v>246693</v>
      </c>
      <c r="AP62" s="39" t="n">
        <f aca="false">IF('Upto Month Current'!$K$36="",0,'Upto Month Current'!$K$36)</f>
        <v>0</v>
      </c>
      <c r="AQ62" s="39" t="n">
        <f aca="false">IF('Upto Month Current'!$K$37="",0,'Upto Month Current'!$K$37)</f>
        <v>0</v>
      </c>
      <c r="AR62" s="39" t="n">
        <v>0</v>
      </c>
      <c r="AS62" s="39" t="n">
        <f aca="false">IF('Upto Month Current'!$K$38="",0,'Upto Month Current'!$K$38)</f>
        <v>0</v>
      </c>
      <c r="AT62" s="39" t="n">
        <f aca="false">IF('Upto Month Current'!$K$41="",0,'Upto Month Current'!$K$41)</f>
        <v>0</v>
      </c>
      <c r="AU62" s="39" t="n">
        <v>0</v>
      </c>
      <c r="AV62" s="39" t="n">
        <f aca="false">IF('Upto Month Current'!$K$45="",0,'Upto Month Current'!$K$45)</f>
        <v>0</v>
      </c>
      <c r="AW62" s="39" t="n">
        <f aca="false">IF('Upto Month Current'!$K$46="",0,'Upto Month Current'!$K$46)</f>
        <v>1625</v>
      </c>
      <c r="AX62" s="39" t="n">
        <f aca="false">IF('Upto Month Current'!$K$47="",0,'Upto Month Current'!$K$47)</f>
        <v>0</v>
      </c>
      <c r="AY62" s="39" t="n">
        <f aca="false">IF('Upto Month Current'!$K$49="",0,'Upto Month Current'!$K$49)</f>
        <v>0</v>
      </c>
      <c r="AZ62" s="39" t="n">
        <f aca="false">IF('Upto Month Current'!$K$50="",0,'Upto Month Current'!$K$50)</f>
        <v>0</v>
      </c>
      <c r="BA62" s="39" t="n">
        <f aca="false">IF('Upto Month Current'!$K$52="",0,'Upto Month Current'!$K$52)</f>
        <v>0</v>
      </c>
      <c r="BB62" s="39" t="n">
        <f aca="false">IF('Upto Month Current'!$K$53="",0,'Upto Month Current'!$K$53)</f>
        <v>3477</v>
      </c>
      <c r="BC62" s="39" t="n">
        <f aca="false">IF('Upto Month Current'!$K$54="",0,'Upto Month Current'!$K$54)</f>
        <v>3477</v>
      </c>
      <c r="BD62" s="39" t="n">
        <f aca="false">IF('Upto Month Current'!$K$55="",0,'Upto Month Current'!$K$55)</f>
        <v>0</v>
      </c>
      <c r="BE62" s="39" t="n">
        <f aca="false">IF('Upto Month Current'!$K$56="",0,'Upto Month Current'!$K$56)</f>
        <v>2442</v>
      </c>
      <c r="BF62" s="39" t="n">
        <f aca="false">IF('Upto Month Current'!$K$58="",0,'Upto Month Current'!$K$58)</f>
        <v>1295141</v>
      </c>
      <c r="BG62" s="56" t="n">
        <f aca="false">SUM(AD62:BF62)</f>
        <v>1736945</v>
      </c>
      <c r="BH62" s="41" t="n">
        <f aca="false">AC62+BG62</f>
        <v>4919921</v>
      </c>
      <c r="BI62" s="39" t="n">
        <f aca="false">IF('Upto Month Current'!$K$60="",0,'Upto Month Current'!$K$60)</f>
        <v>984</v>
      </c>
      <c r="BJ62" s="62" t="n">
        <f aca="false">BH62-BI62</f>
        <v>4918937</v>
      </c>
      <c r="BK62" s="0" t="n">
        <f aca="false">'Upto Month Current'!$K$61</f>
        <v>4918997</v>
      </c>
    </row>
    <row r="63" customFormat="false" ht="15.75" hidden="false" customHeight="false" outlineLevel="0" collapsed="false">
      <c r="A63" s="23"/>
      <c r="B63" s="45" t="s">
        <v>283</v>
      </c>
      <c r="C63" s="51" t="n">
        <f aca="false">C62/C59</f>
        <v>1.31867005849231</v>
      </c>
      <c r="D63" s="51" t="n">
        <f aca="false">D62/D59</f>
        <v>3.01876571491333</v>
      </c>
      <c r="E63" s="51" t="n">
        <f aca="false">E62/E59</f>
        <v>0.976673951917346</v>
      </c>
      <c r="F63" s="51" t="n">
        <f aca="false">F62/F59</f>
        <v>1.34577559058164</v>
      </c>
      <c r="G63" s="51" t="n">
        <f aca="false">G62/G59</f>
        <v>1.22117824248393</v>
      </c>
      <c r="H63" s="51" t="e">
        <f aca="false">H62/H59</f>
        <v>#DIV/0!</v>
      </c>
      <c r="I63" s="51" t="e">
        <f aca="false">I62/I59</f>
        <v>#DIV/0!</v>
      </c>
      <c r="J63" s="51" t="n">
        <f aca="false">J62/J59</f>
        <v>0</v>
      </c>
      <c r="K63" s="51" t="n">
        <f aca="false">K62/K59</f>
        <v>0</v>
      </c>
      <c r="L63" s="51" t="n">
        <f aca="false">L62/L59</f>
        <v>1.94012944983819</v>
      </c>
      <c r="M63" s="51" t="n">
        <f aca="false">M62/M59</f>
        <v>1.36702665922256</v>
      </c>
      <c r="N63" s="51" t="n">
        <f aca="false">N62/N59</f>
        <v>0.769655172413793</v>
      </c>
      <c r="O63" s="51" t="n">
        <f aca="false">O62/O59</f>
        <v>0.763163103721299</v>
      </c>
      <c r="P63" s="51" t="n">
        <f aca="false">P62/P59</f>
        <v>1.65333835932715</v>
      </c>
      <c r="Q63" s="51" t="e">
        <f aca="false">Q62/Q59</f>
        <v>#DIV/0!</v>
      </c>
      <c r="R63" s="51" t="n">
        <f aca="false">R62/R59</f>
        <v>2.41890080428954</v>
      </c>
      <c r="S63" s="51" t="e">
        <f aca="false">S62/S59</f>
        <v>#DIV/0!</v>
      </c>
      <c r="T63" s="51" t="e">
        <f aca="false">T62/T59</f>
        <v>#DIV/0!</v>
      </c>
      <c r="U63" s="51" t="e">
        <f aca="false">U62/U59</f>
        <v>#DIV/0!</v>
      </c>
      <c r="V63" s="51" t="e">
        <f aca="false">V62/V59</f>
        <v>#DIV/0!</v>
      </c>
      <c r="W63" s="51" t="e">
        <f aca="false">W62/W59</f>
        <v>#DIV/0!</v>
      </c>
      <c r="X63" s="51" t="e">
        <f aca="false">X62/X59</f>
        <v>#DIV/0!</v>
      </c>
      <c r="Y63" s="51" t="n">
        <f aca="false">Y62/Y59</f>
        <v>4.81832971800434</v>
      </c>
      <c r="Z63" s="51" t="n">
        <f aca="false">Z62/Z59</f>
        <v>3.26934097421203</v>
      </c>
      <c r="AA63" s="51" t="n">
        <f aca="false">AA62/AA59</f>
        <v>4.30786516853933</v>
      </c>
      <c r="AB63" s="51" t="e">
        <f aca="false">AB62/AB59</f>
        <v>#DIV/0!</v>
      </c>
      <c r="AC63" s="51" t="n">
        <f aca="false">AC62/AC59</f>
        <v>1.52430136857722</v>
      </c>
      <c r="AD63" s="51" t="n">
        <f aca="false">AD62/AD59</f>
        <v>0.565790557798468</v>
      </c>
      <c r="AE63" s="51" t="n">
        <f aca="false">AE62/AE59</f>
        <v>7.38666666666667</v>
      </c>
      <c r="AF63" s="51" t="n">
        <f aca="false">AF62/AF59</f>
        <v>0</v>
      </c>
      <c r="AG63" s="51" t="e">
        <f aca="false">AG62/AG59</f>
        <v>#DIV/0!</v>
      </c>
      <c r="AH63" s="51" t="e">
        <f aca="false">AH62/AH59</f>
        <v>#DIV/0!</v>
      </c>
      <c r="AI63" s="51" t="n">
        <f aca="false">AI62/AI59</f>
        <v>78.3333333333333</v>
      </c>
      <c r="AJ63" s="51" t="n">
        <f aca="false">AJ62/AJ59</f>
        <v>2.40478130942679</v>
      </c>
      <c r="AK63" s="51" t="n">
        <f aca="false">AK62/AK59</f>
        <v>2.47358620013721</v>
      </c>
      <c r="AL63" s="51" t="n">
        <f aca="false">AL62/AL59</f>
        <v>1.11587982832618</v>
      </c>
      <c r="AM63" s="51" t="n">
        <f aca="false">AM62/AM59</f>
        <v>141.2</v>
      </c>
      <c r="AN63" s="51" t="n">
        <f aca="false">AN62/AN59</f>
        <v>1.49399245490378</v>
      </c>
      <c r="AO63" s="51" t="n">
        <f aca="false">AO62/AO59</f>
        <v>1.26515069926304</v>
      </c>
      <c r="AP63" s="51" t="e">
        <f aca="false">AP62/AP59</f>
        <v>#DIV/0!</v>
      </c>
      <c r="AQ63" s="51" t="e">
        <f aca="false">AQ62/AQ59</f>
        <v>#DIV/0!</v>
      </c>
      <c r="AR63" s="51" t="e">
        <f aca="false">AR62/AR59</f>
        <v>#DIV/0!</v>
      </c>
      <c r="AS63" s="51" t="e">
        <f aca="false">AS62/AS59</f>
        <v>#DIV/0!</v>
      </c>
      <c r="AT63" s="51" t="e">
        <f aca="false">AT62/AT59</f>
        <v>#DIV/0!</v>
      </c>
      <c r="AU63" s="51" t="e">
        <f aca="false">AU62/AU59</f>
        <v>#DIV/0!</v>
      </c>
      <c r="AV63" s="51" t="n">
        <f aca="false">AV62/AV59</f>
        <v>0</v>
      </c>
      <c r="AW63" s="51" t="n">
        <f aca="false">AW62/AW59</f>
        <v>1.63480885311871</v>
      </c>
      <c r="AX63" s="51" t="n">
        <f aca="false">AX62/AX59</f>
        <v>0</v>
      </c>
      <c r="AY63" s="51" t="e">
        <f aca="false">AY62/AY59</f>
        <v>#DIV/0!</v>
      </c>
      <c r="AZ63" s="51" t="e">
        <f aca="false">AZ62/AZ59</f>
        <v>#DIV/0!</v>
      </c>
      <c r="BA63" s="51" t="e">
        <f aca="false">BA62/BA59</f>
        <v>#DIV/0!</v>
      </c>
      <c r="BB63" s="51" t="n">
        <f aca="false">BB62/BB59</f>
        <v>1.01577563540754</v>
      </c>
      <c r="BC63" s="51" t="n">
        <f aca="false">BC62/BC59</f>
        <v>1.01577563540754</v>
      </c>
      <c r="BD63" s="51" t="n">
        <f aca="false">BD62/BD59</f>
        <v>0</v>
      </c>
      <c r="BE63" s="51" t="n">
        <f aca="false">BE62/BE59</f>
        <v>44.4</v>
      </c>
      <c r="BF63" s="51" t="n">
        <f aca="false">BF62/BF59</f>
        <v>1.40304498029993</v>
      </c>
      <c r="BG63" s="51" t="n">
        <f aca="false">BG62/BG59</f>
        <v>1.3906273393022</v>
      </c>
      <c r="BH63" s="51" t="n">
        <f aca="false">BH62/BH59</f>
        <v>1.47427012718181</v>
      </c>
      <c r="BI63" s="51" t="n">
        <f aca="false">BI62/BI59</f>
        <v>0.00514978333228663</v>
      </c>
      <c r="BJ63" s="51" t="n">
        <f aca="false">BJ62/BJ59</f>
        <v>1.56349561284314</v>
      </c>
    </row>
    <row r="64" customFormat="false" ht="15.75" hidden="false" customHeight="false" outlineLevel="0" collapsed="false">
      <c r="A64" s="23"/>
      <c r="B64" s="45"/>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56"/>
      <c r="AD64" s="45"/>
      <c r="AE64" s="45"/>
      <c r="AF64" s="45"/>
      <c r="AG64" s="45"/>
      <c r="AH64" s="45"/>
      <c r="AI64" s="45"/>
      <c r="AJ64" s="45"/>
      <c r="AK64" s="45"/>
      <c r="AL64" s="45"/>
      <c r="AM64" s="45"/>
      <c r="AN64" s="45"/>
      <c r="AO64" s="45"/>
      <c r="AP64" s="45"/>
      <c r="AQ64" s="45"/>
      <c r="AR64" s="45"/>
      <c r="AS64" s="45"/>
      <c r="AT64" s="45"/>
      <c r="AU64" s="45"/>
      <c r="AV64" s="56"/>
      <c r="AW64" s="45"/>
      <c r="AX64" s="45"/>
      <c r="AY64" s="45"/>
      <c r="AZ64" s="45"/>
      <c r="BA64" s="45"/>
      <c r="BB64" s="45"/>
      <c r="BC64" s="45"/>
      <c r="BD64" s="45"/>
      <c r="BE64" s="45"/>
      <c r="BF64" s="45"/>
      <c r="BG64" s="56"/>
      <c r="BH64" s="234"/>
      <c r="BI64" s="45"/>
      <c r="BJ64" s="57"/>
    </row>
    <row r="65" customFormat="false" ht="15.75" hidden="false" customHeight="false" outlineLevel="0" collapsed="false">
      <c r="A65" s="58" t="s">
        <v>169</v>
      </c>
      <c r="B65" s="28" t="s">
        <v>279</v>
      </c>
      <c r="C65" s="30" t="n">
        <v>0</v>
      </c>
      <c r="D65" s="30" t="n">
        <v>0</v>
      </c>
      <c r="E65" s="30" t="n">
        <v>0</v>
      </c>
      <c r="F65" s="30" t="n">
        <v>0</v>
      </c>
      <c r="G65" s="30" t="n">
        <v>0</v>
      </c>
      <c r="H65" s="30" t="n">
        <v>2665561</v>
      </c>
      <c r="I65" s="30" t="n">
        <v>0</v>
      </c>
      <c r="J65" s="30" t="n">
        <v>0</v>
      </c>
      <c r="K65" s="30" t="n">
        <v>0</v>
      </c>
      <c r="L65" s="30" t="n">
        <v>0</v>
      </c>
      <c r="M65" s="30" t="n">
        <v>0</v>
      </c>
      <c r="N65" s="30" t="n">
        <v>0</v>
      </c>
      <c r="O65" s="30" t="n">
        <v>0</v>
      </c>
      <c r="P65" s="30" t="n">
        <v>0</v>
      </c>
      <c r="Q65" s="30" t="n">
        <v>0</v>
      </c>
      <c r="R65" s="30" t="n">
        <v>0</v>
      </c>
      <c r="S65" s="30" t="n">
        <v>0</v>
      </c>
      <c r="T65" s="30" t="n">
        <v>0</v>
      </c>
      <c r="U65" s="30" t="n">
        <v>0</v>
      </c>
      <c r="V65" s="30" t="n">
        <v>0</v>
      </c>
      <c r="W65" s="30" t="n">
        <v>0</v>
      </c>
      <c r="X65" s="30" t="n">
        <v>0</v>
      </c>
      <c r="Y65" s="30" t="n">
        <v>0</v>
      </c>
      <c r="Z65" s="30" t="n">
        <v>0</v>
      </c>
      <c r="AA65" s="30" t="n">
        <v>0</v>
      </c>
      <c r="AB65" s="30" t="n">
        <v>0</v>
      </c>
      <c r="AC65" s="32" t="n">
        <f aca="false">SUM(C65:AB65)</f>
        <v>2665561</v>
      </c>
      <c r="AD65" s="30" t="n">
        <v>0</v>
      </c>
      <c r="AE65" s="30" t="n">
        <v>0</v>
      </c>
      <c r="AF65" s="30" t="n">
        <v>0</v>
      </c>
      <c r="AG65" s="30" t="n">
        <v>0</v>
      </c>
      <c r="AH65" s="30" t="n">
        <v>0</v>
      </c>
      <c r="AI65" s="30" t="n">
        <v>0</v>
      </c>
      <c r="AJ65" s="30" t="n">
        <v>0</v>
      </c>
      <c r="AK65" s="30" t="n">
        <v>0</v>
      </c>
      <c r="AL65" s="30" t="n">
        <v>0</v>
      </c>
      <c r="AM65" s="30" t="n">
        <v>0</v>
      </c>
      <c r="AN65" s="30" t="n">
        <v>0</v>
      </c>
      <c r="AO65" s="30" t="n">
        <v>0</v>
      </c>
      <c r="AP65" s="30" t="n">
        <v>0</v>
      </c>
      <c r="AQ65" s="30" t="n">
        <v>0</v>
      </c>
      <c r="AR65" s="30" t="n">
        <v>0</v>
      </c>
      <c r="AS65" s="30" t="n">
        <v>0</v>
      </c>
      <c r="AT65" s="30" t="n">
        <v>0</v>
      </c>
      <c r="AU65" s="30" t="n">
        <v>0</v>
      </c>
      <c r="AV65" s="30" t="n">
        <v>0</v>
      </c>
      <c r="AW65" s="30" t="n">
        <v>0</v>
      </c>
      <c r="AX65" s="30" t="n">
        <v>0</v>
      </c>
      <c r="AY65" s="30" t="n">
        <v>0</v>
      </c>
      <c r="AZ65" s="30" t="n">
        <v>0</v>
      </c>
      <c r="BA65" s="30" t="n">
        <v>0</v>
      </c>
      <c r="BB65" s="30" t="n">
        <v>0</v>
      </c>
      <c r="BC65" s="30" t="n">
        <v>0</v>
      </c>
      <c r="BD65" s="30" t="n">
        <v>0</v>
      </c>
      <c r="BE65" s="30" t="n">
        <v>0</v>
      </c>
      <c r="BF65" s="30" t="n">
        <v>71898356</v>
      </c>
      <c r="BG65" s="56" t="n">
        <f aca="false">SUM(AD65:BF65)</f>
        <v>71898356</v>
      </c>
      <c r="BH65" s="41" t="n">
        <f aca="false">AC65+BG65</f>
        <v>74563917</v>
      </c>
      <c r="BI65" s="237" t="n">
        <v>71856600</v>
      </c>
      <c r="BJ65" s="62" t="n">
        <f aca="false">BH65-BI65</f>
        <v>2707317</v>
      </c>
    </row>
    <row r="66" customFormat="false" ht="15.75" hidden="false" customHeight="false" outlineLevel="0" collapsed="false">
      <c r="A66" s="23" t="s">
        <v>169</v>
      </c>
      <c r="B66" s="45" t="s">
        <v>280</v>
      </c>
      <c r="C66" s="237" t="n">
        <v>0</v>
      </c>
      <c r="D66" s="237" t="n">
        <v>0</v>
      </c>
      <c r="E66" s="237" t="n">
        <v>0</v>
      </c>
      <c r="F66" s="237" t="n">
        <v>0</v>
      </c>
      <c r="G66" s="237" t="n">
        <v>0</v>
      </c>
      <c r="H66" s="237" t="n">
        <v>1386091.72</v>
      </c>
      <c r="I66" s="237" t="n">
        <v>0</v>
      </c>
      <c r="J66" s="237" t="n">
        <v>0</v>
      </c>
      <c r="K66" s="237" t="n">
        <v>0</v>
      </c>
      <c r="L66" s="237" t="n">
        <v>0</v>
      </c>
      <c r="M66" s="237" t="n">
        <v>0</v>
      </c>
      <c r="N66" s="237" t="n">
        <v>0</v>
      </c>
      <c r="O66" s="237" t="n">
        <v>0</v>
      </c>
      <c r="P66" s="237" t="n">
        <v>0</v>
      </c>
      <c r="Q66" s="237" t="n">
        <v>0</v>
      </c>
      <c r="R66" s="237" t="n">
        <v>0</v>
      </c>
      <c r="S66" s="237" t="n">
        <v>0</v>
      </c>
      <c r="T66" s="237"/>
      <c r="U66" s="237"/>
      <c r="V66" s="237" t="n">
        <v>0</v>
      </c>
      <c r="W66" s="237" t="n">
        <v>0</v>
      </c>
      <c r="X66" s="237" t="n">
        <v>0</v>
      </c>
      <c r="Y66" s="237" t="n">
        <v>0</v>
      </c>
      <c r="Z66" s="237" t="n">
        <v>0</v>
      </c>
      <c r="AA66" s="237" t="n">
        <v>0</v>
      </c>
      <c r="AB66" s="237" t="n">
        <v>0</v>
      </c>
      <c r="AC66" s="32" t="n">
        <f aca="false">SUM(C66:AB66)</f>
        <v>1386091.72</v>
      </c>
      <c r="AD66" s="237" t="n">
        <v>0</v>
      </c>
      <c r="AE66" s="237" t="n">
        <v>0</v>
      </c>
      <c r="AF66" s="237" t="n">
        <v>0</v>
      </c>
      <c r="AG66" s="237" t="n">
        <v>0</v>
      </c>
      <c r="AH66" s="237" t="n">
        <v>0</v>
      </c>
      <c r="AI66" s="237" t="n">
        <v>0</v>
      </c>
      <c r="AJ66" s="237" t="n">
        <v>0</v>
      </c>
      <c r="AK66" s="237" t="n">
        <v>0</v>
      </c>
      <c r="AL66" s="237" t="n">
        <v>0</v>
      </c>
      <c r="AM66" s="237" t="n">
        <v>0</v>
      </c>
      <c r="AN66" s="237" t="n">
        <v>0</v>
      </c>
      <c r="AO66" s="237" t="n">
        <v>0</v>
      </c>
      <c r="AP66" s="237" t="n">
        <v>0</v>
      </c>
      <c r="AQ66" s="237" t="n">
        <v>0</v>
      </c>
      <c r="AR66" s="237"/>
      <c r="AS66" s="237"/>
      <c r="AT66" s="237" t="n">
        <v>0</v>
      </c>
      <c r="AU66" s="237"/>
      <c r="AV66" s="237" t="n">
        <v>0</v>
      </c>
      <c r="AW66" s="237" t="n">
        <v>0</v>
      </c>
      <c r="AX66" s="237" t="n">
        <v>0</v>
      </c>
      <c r="AY66" s="237" t="n">
        <v>0</v>
      </c>
      <c r="AZ66" s="237" t="n">
        <v>0</v>
      </c>
      <c r="BA66" s="237" t="n">
        <v>0</v>
      </c>
      <c r="BB66" s="237" t="n">
        <v>0</v>
      </c>
      <c r="BC66" s="237" t="n">
        <v>0</v>
      </c>
      <c r="BD66" s="237" t="n">
        <v>0</v>
      </c>
      <c r="BE66" s="237" t="n">
        <v>0</v>
      </c>
      <c r="BF66" s="237" t="n">
        <v>36285808.54</v>
      </c>
      <c r="BG66" s="56" t="n">
        <f aca="false">SUM(AD66:BF66)</f>
        <v>36285808.54</v>
      </c>
      <c r="BH66" s="41" t="n">
        <f aca="false">AC66+BG66</f>
        <v>37671900.26</v>
      </c>
      <c r="BI66" s="237" t="n">
        <v>35928300</v>
      </c>
      <c r="BJ66" s="62" t="n">
        <f aca="false">BH66-BI66</f>
        <v>1743600.26</v>
      </c>
    </row>
    <row r="67" customFormat="false" ht="15.75" hidden="false" customHeight="false" outlineLevel="0" collapsed="false">
      <c r="A67" s="23"/>
      <c r="B67" s="45"/>
      <c r="C67" s="237" t="n">
        <f aca="false">C65-C66</f>
        <v>0</v>
      </c>
      <c r="D67" s="237" t="n">
        <f aca="false">D65-D66</f>
        <v>0</v>
      </c>
      <c r="E67" s="237" t="n">
        <f aca="false">E65-E66</f>
        <v>0</v>
      </c>
      <c r="F67" s="237" t="n">
        <f aca="false">F65-F66</f>
        <v>0</v>
      </c>
      <c r="G67" s="237" t="n">
        <f aca="false">G65-G66</f>
        <v>0</v>
      </c>
      <c r="H67" s="237" t="n">
        <f aca="false">H65-H66</f>
        <v>1279469.28</v>
      </c>
      <c r="I67" s="237" t="n">
        <f aca="false">I65-I66</f>
        <v>0</v>
      </c>
      <c r="J67" s="237" t="n">
        <f aca="false">J65-J66</f>
        <v>0</v>
      </c>
      <c r="K67" s="237" t="n">
        <f aca="false">K65-K66</f>
        <v>0</v>
      </c>
      <c r="L67" s="237" t="n">
        <f aca="false">L65-L66</f>
        <v>0</v>
      </c>
      <c r="M67" s="237" t="n">
        <f aca="false">M65-M66</f>
        <v>0</v>
      </c>
      <c r="N67" s="237" t="n">
        <f aca="false">N65-N66</f>
        <v>0</v>
      </c>
      <c r="O67" s="237" t="n">
        <f aca="false">O65-O66</f>
        <v>0</v>
      </c>
      <c r="P67" s="237" t="n">
        <f aca="false">P65-P66</f>
        <v>0</v>
      </c>
      <c r="Q67" s="237" t="n">
        <f aca="false">Q65-Q66</f>
        <v>0</v>
      </c>
      <c r="R67" s="237" t="n">
        <f aca="false">R65-R66</f>
        <v>0</v>
      </c>
      <c r="S67" s="237" t="n">
        <f aca="false">S65-S66</f>
        <v>0</v>
      </c>
      <c r="T67" s="237" t="n">
        <f aca="false">T65-T66</f>
        <v>0</v>
      </c>
      <c r="U67" s="237" t="n">
        <f aca="false">U65-U66</f>
        <v>0</v>
      </c>
      <c r="V67" s="237" t="n">
        <f aca="false">V65-V66</f>
        <v>0</v>
      </c>
      <c r="W67" s="237" t="n">
        <f aca="false">W65-W66</f>
        <v>0</v>
      </c>
      <c r="X67" s="237" t="n">
        <f aca="false">X65-X66</f>
        <v>0</v>
      </c>
      <c r="Y67" s="237" t="n">
        <f aca="false">Y65-Y66</f>
        <v>0</v>
      </c>
      <c r="Z67" s="237" t="n">
        <f aca="false">Z65-Z66</f>
        <v>0</v>
      </c>
      <c r="AA67" s="237" t="n">
        <f aca="false">AA65-AA66</f>
        <v>0</v>
      </c>
      <c r="AB67" s="237" t="n">
        <f aca="false">AB65-AB66</f>
        <v>0</v>
      </c>
      <c r="AC67" s="32" t="n">
        <f aca="false">SUM(C67:AB67)</f>
        <v>1279469.28</v>
      </c>
      <c r="AD67" s="237" t="n">
        <f aca="false">AD65-AD66</f>
        <v>0</v>
      </c>
      <c r="AE67" s="237" t="n">
        <f aca="false">AE65-AE66</f>
        <v>0</v>
      </c>
      <c r="AF67" s="237" t="n">
        <f aca="false">AF65-AF66</f>
        <v>0</v>
      </c>
      <c r="AG67" s="237" t="n">
        <f aca="false">AG65-AG66</f>
        <v>0</v>
      </c>
      <c r="AH67" s="237" t="n">
        <f aca="false">AH65-AH66</f>
        <v>0</v>
      </c>
      <c r="AI67" s="237" t="n">
        <f aca="false">AI65-AI66</f>
        <v>0</v>
      </c>
      <c r="AJ67" s="237" t="n">
        <f aca="false">AJ65-AJ66</f>
        <v>0</v>
      </c>
      <c r="AK67" s="237" t="n">
        <f aca="false">AK65-AK66</f>
        <v>0</v>
      </c>
      <c r="AL67" s="237" t="n">
        <f aca="false">AL65-AL66</f>
        <v>0</v>
      </c>
      <c r="AM67" s="237" t="n">
        <f aca="false">AM65-AM66</f>
        <v>0</v>
      </c>
      <c r="AN67" s="237" t="n">
        <f aca="false">AN65-AN66</f>
        <v>0</v>
      </c>
      <c r="AO67" s="237" t="n">
        <f aca="false">AO65-AO66</f>
        <v>0</v>
      </c>
      <c r="AP67" s="237" t="n">
        <f aca="false">AP65-AP66</f>
        <v>0</v>
      </c>
      <c r="AQ67" s="237" t="n">
        <f aca="false">AQ65-AQ66</f>
        <v>0</v>
      </c>
      <c r="AR67" s="237" t="n">
        <f aca="false">AR65-AR66</f>
        <v>0</v>
      </c>
      <c r="AS67" s="237" t="n">
        <f aca="false">AS65-AS66</f>
        <v>0</v>
      </c>
      <c r="AT67" s="237" t="n">
        <f aca="false">AT65-AT66</f>
        <v>0</v>
      </c>
      <c r="AU67" s="237" t="n">
        <f aca="false">AU65-AU66</f>
        <v>0</v>
      </c>
      <c r="AV67" s="237" t="n">
        <f aca="false">AV65-AV66</f>
        <v>0</v>
      </c>
      <c r="AW67" s="237" t="n">
        <f aca="false">AW65-AW66</f>
        <v>0</v>
      </c>
      <c r="AX67" s="237" t="n">
        <f aca="false">AX65-AX66</f>
        <v>0</v>
      </c>
      <c r="AY67" s="237" t="n">
        <f aca="false">AY65-AY66</f>
        <v>0</v>
      </c>
      <c r="AZ67" s="237" t="n">
        <f aca="false">AZ65-AZ66</f>
        <v>0</v>
      </c>
      <c r="BA67" s="237" t="n">
        <f aca="false">BA65-BA66</f>
        <v>0</v>
      </c>
      <c r="BB67" s="237" t="n">
        <f aca="false">BB65-BB66</f>
        <v>0</v>
      </c>
      <c r="BC67" s="237" t="n">
        <f aca="false">BC65-BC66</f>
        <v>0</v>
      </c>
      <c r="BD67" s="237" t="n">
        <f aca="false">BD65-BD66</f>
        <v>0</v>
      </c>
      <c r="BE67" s="237" t="n">
        <f aca="false">BE65-BE66</f>
        <v>0</v>
      </c>
      <c r="BF67" s="237" t="n">
        <f aca="false">BF65-BF66</f>
        <v>35612547.46</v>
      </c>
      <c r="BG67" s="56" t="n">
        <f aca="false">SUM(AD67:BF67)</f>
        <v>35612547.46</v>
      </c>
      <c r="BH67" s="41" t="n">
        <f aca="false">AC67+BG67</f>
        <v>36892016.74</v>
      </c>
      <c r="BI67" s="236" t="n">
        <f aca="false">BI65-BI66</f>
        <v>35928300</v>
      </c>
      <c r="BJ67" s="62" t="n">
        <f aca="false">BH67-BI67</f>
        <v>963716.740000002</v>
      </c>
    </row>
    <row r="68" customFormat="false" ht="15.75" hidden="false" customHeight="false" outlineLevel="0" collapsed="false">
      <c r="A68" s="23"/>
      <c r="B68" s="38" t="s">
        <v>282</v>
      </c>
      <c r="C68" s="39" t="n">
        <f aca="false">IF('Upto Month Current'!$L$4="",0,'Upto Month Current'!$L$4)</f>
        <v>0</v>
      </c>
      <c r="D68" s="39" t="n">
        <f aca="false">IF('Upto Month Current'!$L$5="",0,'Upto Month Current'!$L$5)</f>
        <v>0</v>
      </c>
      <c r="E68" s="39" t="n">
        <f aca="false">IF('Upto Month Current'!$L$6="",0,'Upto Month Current'!$L$6)</f>
        <v>0</v>
      </c>
      <c r="F68" s="39" t="n">
        <f aca="false">IF('Upto Month Current'!$L$7="",0,'Upto Month Current'!$L$7)</f>
        <v>0</v>
      </c>
      <c r="G68" s="39" t="n">
        <f aca="false">IF('Upto Month Current'!$L$8="",0,'Upto Month Current'!$L$8)</f>
        <v>0</v>
      </c>
      <c r="H68" s="39" t="n">
        <f aca="false">IF('Upto Month Current'!$L$9="",0,'Upto Month Current'!$L$9)</f>
        <v>3853864</v>
      </c>
      <c r="I68" s="39" t="n">
        <f aca="false">IF('Upto Month Current'!$L$10="",0,'Upto Month Current'!$L$10)</f>
        <v>0</v>
      </c>
      <c r="J68" s="39" t="n">
        <f aca="false">IF('Upto Month Current'!$L$11="",0,'Upto Month Current'!$L$11)</f>
        <v>0</v>
      </c>
      <c r="K68" s="39" t="n">
        <f aca="false">IF('Upto Month Current'!$L$12="",0,'Upto Month Current'!$L$12)</f>
        <v>0</v>
      </c>
      <c r="L68" s="39" t="n">
        <f aca="false">IF('Upto Month Current'!$L$13="",0,'Upto Month Current'!$L$13)</f>
        <v>0</v>
      </c>
      <c r="M68" s="39" t="n">
        <f aca="false">IF('Upto Month Current'!$L$14="",0,'Upto Month Current'!$L$14)</f>
        <v>0</v>
      </c>
      <c r="N68" s="39" t="n">
        <f aca="false">IF('Upto Month Current'!$L$15="",0,'Upto Month Current'!$L$15)</f>
        <v>0</v>
      </c>
      <c r="O68" s="39" t="n">
        <f aca="false">IF('Upto Month Current'!$L$16="",0,'Upto Month Current'!$L$16)</f>
        <v>0</v>
      </c>
      <c r="P68" s="39" t="n">
        <f aca="false">IF('Upto Month Current'!$L$17="",0,'Upto Month Current'!$L$17)</f>
        <v>0</v>
      </c>
      <c r="Q68" s="39" t="n">
        <f aca="false">IF('Upto Month Current'!$L$18="",0,'Upto Month Current'!$L$18)</f>
        <v>0</v>
      </c>
      <c r="R68" s="39" t="n">
        <f aca="false">IF('Upto Month Current'!$L$21="",0,'Upto Month Current'!$L$21)</f>
        <v>0</v>
      </c>
      <c r="S68" s="39" t="n">
        <f aca="false">IF('Upto Month Current'!$L$26="",0,'Upto Month Current'!$L$26)</f>
        <v>0</v>
      </c>
      <c r="T68" s="39" t="n">
        <f aca="false">IF('Upto Month Current'!$L$27="",0,'Upto Month Current'!$L$27)</f>
        <v>0</v>
      </c>
      <c r="U68" s="39" t="n">
        <f aca="false">IF('Upto Month Current'!$L$30="",0,'Upto Month Current'!$L$30)</f>
        <v>0</v>
      </c>
      <c r="V68" s="39" t="n">
        <f aca="false">IF('Upto Month Current'!$L$35="",0,'Upto Month Current'!$L$35)</f>
        <v>0</v>
      </c>
      <c r="W68" s="39" t="n">
        <f aca="false">IF('Upto Month Current'!$L$39="",0,'Upto Month Current'!$L$39)</f>
        <v>0</v>
      </c>
      <c r="X68" s="39" t="n">
        <f aca="false">IF('Upto Month Current'!$L$40="",0,'Upto Month Current'!$L$40)</f>
        <v>0</v>
      </c>
      <c r="Y68" s="39" t="n">
        <f aca="false">IF('Upto Month Current'!$L$42="",0,'Upto Month Current'!$L$42)</f>
        <v>0</v>
      </c>
      <c r="Z68" s="39" t="n">
        <f aca="false">IF('Upto Month Current'!$L$43="",0,'Upto Month Current'!$L$43)</f>
        <v>0</v>
      </c>
      <c r="AA68" s="39" t="n">
        <f aca="false">IF('Upto Month Current'!$L$44="",0,'Upto Month Current'!$L$44)</f>
        <v>0</v>
      </c>
      <c r="AB68" s="39" t="n">
        <f aca="false">IF('Upto Month Current'!$L$51="",0,'Upto Month Current'!$L$51)</f>
        <v>0</v>
      </c>
      <c r="AC68" s="32" t="n">
        <f aca="false">SUM(C68:AB68)</f>
        <v>3853864</v>
      </c>
      <c r="AD68" s="39" t="n">
        <f aca="false">IF('Upto Month Current'!$L$19="",0,'Upto Month Current'!$L$19)</f>
        <v>0</v>
      </c>
      <c r="AE68" s="39" t="n">
        <f aca="false">IF('Upto Month Current'!$L$20="",0,'Upto Month Current'!$L$20)</f>
        <v>0</v>
      </c>
      <c r="AF68" s="39" t="n">
        <f aca="false">IF('Upto Month Current'!$L$22="",0,'Upto Month Current'!$L$22)</f>
        <v>0</v>
      </c>
      <c r="AG68" s="39" t="n">
        <f aca="false">IF('Upto Month Current'!$L$23="",0,'Upto Month Current'!$L$23)</f>
        <v>0</v>
      </c>
      <c r="AH68" s="39" t="n">
        <f aca="false">IF('Upto Month Current'!$L$24="",0,'Upto Month Current'!$L$24)</f>
        <v>0</v>
      </c>
      <c r="AI68" s="39" t="n">
        <f aca="false">IF('Upto Month Current'!$L$25="",0,'Upto Month Current'!$L$25)</f>
        <v>0</v>
      </c>
      <c r="AJ68" s="39" t="n">
        <f aca="false">IF('Upto Month Current'!$L$28="",0,'Upto Month Current'!$L$28)</f>
        <v>0</v>
      </c>
      <c r="AK68" s="39" t="n">
        <f aca="false">IF('Upto Month Current'!$L$29="",0,'Upto Month Current'!$L$29)</f>
        <v>0</v>
      </c>
      <c r="AL68" s="39" t="n">
        <f aca="false">IF('Upto Month Current'!$L$31="",0,'Upto Month Current'!$L$31)</f>
        <v>0</v>
      </c>
      <c r="AM68" s="39" t="n">
        <f aca="false">IF('Upto Month Current'!$L$32="",0,'Upto Month Current'!$L$32)</f>
        <v>0</v>
      </c>
      <c r="AN68" s="39" t="n">
        <f aca="false">IF('Upto Month Current'!$L$33="",0,'Upto Month Current'!$L$33)</f>
        <v>0</v>
      </c>
      <c r="AO68" s="39" t="n">
        <f aca="false">IF('Upto Month Current'!$L$34="",0,'Upto Month Current'!$L$34)</f>
        <v>0</v>
      </c>
      <c r="AP68" s="39" t="n">
        <f aca="false">IF('Upto Month Current'!$L$36="",0,'Upto Month Current'!$L$36)</f>
        <v>0</v>
      </c>
      <c r="AQ68" s="39" t="n">
        <f aca="false">IF('Upto Month Current'!$L$37="",0,'Upto Month Current'!$L$37)</f>
        <v>0</v>
      </c>
      <c r="AR68" s="39" t="n">
        <v>0</v>
      </c>
      <c r="AS68" s="39" t="n">
        <f aca="false">IF('Upto Month Current'!$L$38="",0,'Upto Month Current'!$L$38)</f>
        <v>0</v>
      </c>
      <c r="AT68" s="39" t="n">
        <f aca="false">IF('Upto Month Current'!$L$41="",0,'Upto Month Current'!$L$41)</f>
        <v>0</v>
      </c>
      <c r="AU68" s="39" t="n">
        <v>0</v>
      </c>
      <c r="AV68" s="39" t="n">
        <f aca="false">IF('Upto Month Current'!$L$45="",0,'Upto Month Current'!$L$45)</f>
        <v>0</v>
      </c>
      <c r="AW68" s="39" t="n">
        <f aca="false">IF('Upto Month Current'!$L$46="",0,'Upto Month Current'!$L$46)</f>
        <v>0</v>
      </c>
      <c r="AX68" s="39" t="n">
        <f aca="false">IF('Upto Month Current'!$L$47="",0,'Upto Month Current'!$L$47)</f>
        <v>0</v>
      </c>
      <c r="AY68" s="39" t="n">
        <f aca="false">IF('Upto Month Current'!$L$49="",0,'Upto Month Current'!$L$49)</f>
        <v>0</v>
      </c>
      <c r="AZ68" s="39" t="n">
        <f aca="false">IF('Upto Month Current'!$L$50="",0,'Upto Month Current'!$L$50)</f>
        <v>0</v>
      </c>
      <c r="BA68" s="39" t="n">
        <f aca="false">IF('Upto Month Current'!$L$52="",0,'Upto Month Current'!$L$52)</f>
        <v>0</v>
      </c>
      <c r="BB68" s="39" t="n">
        <f aca="false">IF('Upto Month Current'!$L$53="",0,'Upto Month Current'!$L$53)</f>
        <v>0</v>
      </c>
      <c r="BC68" s="39" t="n">
        <f aca="false">IF('Upto Month Current'!$L$54="",0,'Upto Month Current'!$L$54)</f>
        <v>0</v>
      </c>
      <c r="BD68" s="39" t="n">
        <f aca="false">IF('Upto Month Current'!$L$55="",0,'Upto Month Current'!$L$55)</f>
        <v>0</v>
      </c>
      <c r="BE68" s="39" t="n">
        <f aca="false">IF('Upto Month Current'!$L$56="",0,'Upto Month Current'!$L$56)</f>
        <v>0</v>
      </c>
      <c r="BF68" s="39" t="n">
        <f aca="false">IF('Upto Month Current'!$L$58="",0,'Upto Month Current'!$L$58)</f>
        <v>79796290</v>
      </c>
      <c r="BG68" s="56" t="n">
        <f aca="false">SUM(AD68:BF68)</f>
        <v>79796290</v>
      </c>
      <c r="BH68" s="41" t="n">
        <f aca="false">AC68+BG68</f>
        <v>83650154</v>
      </c>
      <c r="BI68" s="39" t="n">
        <f aca="false">IF('Upto Month Current'!$L$60="",0,'Upto Month Current'!$L$60)</f>
        <v>79788319</v>
      </c>
      <c r="BJ68" s="62" t="n">
        <f aca="false">BH68-BI68</f>
        <v>3861835</v>
      </c>
      <c r="BK68" s="0" t="n">
        <f aca="false">'Upto Month Current'!$L$61</f>
        <v>3861835</v>
      </c>
    </row>
    <row r="69" customFormat="false" ht="15.75" hidden="false" customHeight="false" outlineLevel="0" collapsed="false">
      <c r="A69" s="23"/>
      <c r="B69" s="45" t="s">
        <v>283</v>
      </c>
      <c r="C69" s="51" t="e">
        <f aca="false">C68/C65</f>
        <v>#DIV/0!</v>
      </c>
      <c r="D69" s="51" t="e">
        <f aca="false">D68/D65</f>
        <v>#DIV/0!</v>
      </c>
      <c r="E69" s="51" t="e">
        <f aca="false">E68/E65</f>
        <v>#DIV/0!</v>
      </c>
      <c r="F69" s="51" t="e">
        <f aca="false">F68/F65</f>
        <v>#DIV/0!</v>
      </c>
      <c r="G69" s="51" t="e">
        <f aca="false">G68/G65</f>
        <v>#DIV/0!</v>
      </c>
      <c r="H69" s="51" t="n">
        <f aca="false">H68/H65</f>
        <v>1.44579846418821</v>
      </c>
      <c r="I69" s="51" t="e">
        <f aca="false">I68/I65</f>
        <v>#DIV/0!</v>
      </c>
      <c r="J69" s="51" t="e">
        <f aca="false">J68/J65</f>
        <v>#DIV/0!</v>
      </c>
      <c r="K69" s="51" t="e">
        <f aca="false">K68/K65</f>
        <v>#DIV/0!</v>
      </c>
      <c r="L69" s="51" t="e">
        <f aca="false">L68/L65</f>
        <v>#DIV/0!</v>
      </c>
      <c r="M69" s="51" t="e">
        <f aca="false">M68/M65</f>
        <v>#DIV/0!</v>
      </c>
      <c r="N69" s="51" t="e">
        <f aca="false">N68/N65</f>
        <v>#DIV/0!</v>
      </c>
      <c r="O69" s="51" t="e">
        <f aca="false">O68/O65</f>
        <v>#DIV/0!</v>
      </c>
      <c r="P69" s="51" t="e">
        <f aca="false">P68/P65</f>
        <v>#DIV/0!</v>
      </c>
      <c r="Q69" s="51" t="e">
        <f aca="false">Q68/Q65</f>
        <v>#DIV/0!</v>
      </c>
      <c r="R69" s="51" t="e">
        <f aca="false">R68/R65</f>
        <v>#DIV/0!</v>
      </c>
      <c r="S69" s="51" t="e">
        <f aca="false">S68/S65</f>
        <v>#DIV/0!</v>
      </c>
      <c r="T69" s="51" t="e">
        <f aca="false">T68/T65</f>
        <v>#DIV/0!</v>
      </c>
      <c r="U69" s="51" t="e">
        <f aca="false">U68/U65</f>
        <v>#DIV/0!</v>
      </c>
      <c r="V69" s="51" t="e">
        <f aca="false">V68/V65</f>
        <v>#DIV/0!</v>
      </c>
      <c r="W69" s="51" t="e">
        <f aca="false">W68/W65</f>
        <v>#DIV/0!</v>
      </c>
      <c r="X69" s="51" t="e">
        <f aca="false">X68/X65</f>
        <v>#DIV/0!</v>
      </c>
      <c r="Y69" s="51" t="e">
        <f aca="false">Y68/Y65</f>
        <v>#DIV/0!</v>
      </c>
      <c r="Z69" s="51" t="e">
        <f aca="false">Z68/Z65</f>
        <v>#DIV/0!</v>
      </c>
      <c r="AA69" s="51" t="e">
        <f aca="false">AA68/AA65</f>
        <v>#DIV/0!</v>
      </c>
      <c r="AB69" s="51" t="e">
        <f aca="false">AB68/AB65</f>
        <v>#DIV/0!</v>
      </c>
      <c r="AC69" s="51" t="n">
        <f aca="false">AC68/AC65</f>
        <v>1.44579846418821</v>
      </c>
      <c r="AD69" s="51" t="e">
        <f aca="false">AD68/AD65</f>
        <v>#DIV/0!</v>
      </c>
      <c r="AE69" s="51" t="e">
        <f aca="false">AE68/AE65</f>
        <v>#DIV/0!</v>
      </c>
      <c r="AF69" s="51" t="e">
        <f aca="false">AF68/AF65</f>
        <v>#DIV/0!</v>
      </c>
      <c r="AG69" s="51" t="e">
        <f aca="false">AG68/AG65</f>
        <v>#DIV/0!</v>
      </c>
      <c r="AH69" s="51" t="e">
        <f aca="false">AH68/AH65</f>
        <v>#DIV/0!</v>
      </c>
      <c r="AI69" s="51" t="e">
        <f aca="false">AI68/AI65</f>
        <v>#DIV/0!</v>
      </c>
      <c r="AJ69" s="51" t="e">
        <f aca="false">AJ68/AJ65</f>
        <v>#DIV/0!</v>
      </c>
      <c r="AK69" s="51" t="e">
        <f aca="false">AK68/AK65</f>
        <v>#DIV/0!</v>
      </c>
      <c r="AL69" s="51" t="e">
        <f aca="false">AL68/AL65</f>
        <v>#DIV/0!</v>
      </c>
      <c r="AM69" s="51" t="e">
        <f aca="false">AM68/AM65</f>
        <v>#DIV/0!</v>
      </c>
      <c r="AN69" s="51" t="e">
        <f aca="false">AN68/AN65</f>
        <v>#DIV/0!</v>
      </c>
      <c r="AO69" s="51" t="e">
        <f aca="false">AO68/AO65</f>
        <v>#DIV/0!</v>
      </c>
      <c r="AP69" s="51" t="e">
        <f aca="false">AP68/AP65</f>
        <v>#DIV/0!</v>
      </c>
      <c r="AQ69" s="51" t="e">
        <f aca="false">AQ68/AQ65</f>
        <v>#DIV/0!</v>
      </c>
      <c r="AR69" s="51" t="e">
        <f aca="false">AR68/AR65</f>
        <v>#DIV/0!</v>
      </c>
      <c r="AS69" s="51" t="e">
        <f aca="false">AS68/AS65</f>
        <v>#DIV/0!</v>
      </c>
      <c r="AT69" s="51" t="e">
        <f aca="false">AT68/AT65</f>
        <v>#DIV/0!</v>
      </c>
      <c r="AU69" s="51" t="e">
        <f aca="false">AU68/AU65</f>
        <v>#DIV/0!</v>
      </c>
      <c r="AV69" s="51" t="e">
        <f aca="false">AV68/AV65</f>
        <v>#DIV/0!</v>
      </c>
      <c r="AW69" s="51" t="e">
        <f aca="false">AW68/AW65</f>
        <v>#DIV/0!</v>
      </c>
      <c r="AX69" s="51" t="e">
        <f aca="false">AX68/AX65</f>
        <v>#DIV/0!</v>
      </c>
      <c r="AY69" s="51" t="e">
        <f aca="false">AY68/AY65</f>
        <v>#DIV/0!</v>
      </c>
      <c r="AZ69" s="51" t="e">
        <f aca="false">AZ68/AZ65</f>
        <v>#DIV/0!</v>
      </c>
      <c r="BA69" s="51" t="e">
        <f aca="false">BA68/BA65</f>
        <v>#DIV/0!</v>
      </c>
      <c r="BB69" s="51" t="e">
        <f aca="false">BB68/BB65</f>
        <v>#DIV/0!</v>
      </c>
      <c r="BC69" s="51" t="e">
        <f aca="false">BC68/BC65</f>
        <v>#DIV/0!</v>
      </c>
      <c r="BD69" s="51" t="e">
        <f aca="false">BD68/BD65</f>
        <v>#DIV/0!</v>
      </c>
      <c r="BE69" s="51" t="e">
        <f aca="false">BE68/BE65</f>
        <v>#DIV/0!</v>
      </c>
      <c r="BF69" s="51" t="n">
        <f aca="false">BF68/BF65</f>
        <v>1.10984860349241</v>
      </c>
      <c r="BG69" s="51" t="n">
        <f aca="false">BG68/BG65</f>
        <v>1.10984860349241</v>
      </c>
      <c r="BH69" s="51" t="n">
        <f aca="false">BH68/BH65</f>
        <v>1.1218583648174</v>
      </c>
      <c r="BI69" s="51" t="n">
        <f aca="false">BI68/BI65</f>
        <v>1.11038260925232</v>
      </c>
      <c r="BJ69" s="51" t="n">
        <f aca="false">BJ68/BJ65</f>
        <v>1.42644359711109</v>
      </c>
    </row>
    <row r="70" customFormat="false" ht="15.75" hidden="false" customHeight="false" outlineLevel="0" collapsed="false">
      <c r="A70" s="23"/>
      <c r="B70" s="45"/>
      <c r="C70" s="45"/>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56"/>
      <c r="AD70" s="45"/>
      <c r="AE70" s="45"/>
      <c r="AF70" s="45"/>
      <c r="AG70" s="45"/>
      <c r="AH70" s="45"/>
      <c r="AI70" s="45"/>
      <c r="AJ70" s="45"/>
      <c r="AK70" s="45"/>
      <c r="AL70" s="45"/>
      <c r="AM70" s="45"/>
      <c r="AN70" s="45"/>
      <c r="AO70" s="45"/>
      <c r="AP70" s="45"/>
      <c r="AQ70" s="45"/>
      <c r="AR70" s="45"/>
      <c r="AS70" s="45"/>
      <c r="AT70" s="45"/>
      <c r="AU70" s="45"/>
      <c r="AV70" s="56"/>
      <c r="AW70" s="45"/>
      <c r="AX70" s="45"/>
      <c r="AY70" s="45"/>
      <c r="AZ70" s="45"/>
      <c r="BA70" s="45"/>
      <c r="BB70" s="45"/>
      <c r="BC70" s="45"/>
      <c r="BD70" s="45"/>
      <c r="BE70" s="45"/>
      <c r="BF70" s="45"/>
      <c r="BG70" s="56"/>
      <c r="BH70" s="234"/>
      <c r="BI70" s="45"/>
      <c r="BJ70" s="57"/>
    </row>
    <row r="71" customFormat="false" ht="15.75" hidden="false" customHeight="false" outlineLevel="0" collapsed="false">
      <c r="A71" s="23" t="s">
        <v>140</v>
      </c>
      <c r="B71" s="28" t="s">
        <v>279</v>
      </c>
      <c r="C71" s="45" t="n">
        <f aca="false">C5+C11+C17+C23+C29+C35+C41+C47+C53+C59+C65</f>
        <v>24138688</v>
      </c>
      <c r="D71" s="45" t="n">
        <f aca="false">D5+D11+D17+D23+D29+D35+D41+D47+D53+D59+D65</f>
        <v>4295500</v>
      </c>
      <c r="E71" s="45" t="n">
        <f aca="false">E5+E11+E17+E23+E29+E35+E41+E47+E53+E59+E65</f>
        <v>1031647</v>
      </c>
      <c r="F71" s="45" t="n">
        <f aca="false">F5+F11+F17+F23+F29+F35+F41+F47+F53+F59+F65</f>
        <v>2562181</v>
      </c>
      <c r="G71" s="45" t="n">
        <f aca="false">G5+G11+G17+G23+G29+G35+G41+G47+G53+G59+G65</f>
        <v>1334558</v>
      </c>
      <c r="H71" s="45" t="n">
        <f aca="false">H5+H11+H17+H23+H29+H35+H41+H47+H53+H59+H65</f>
        <v>2665561</v>
      </c>
      <c r="I71" s="45" t="n">
        <f aca="false">I5+I11+I17+I23+I29+I35+I41+I47+I53+I59+I65</f>
        <v>0</v>
      </c>
      <c r="J71" s="45" t="n">
        <f aca="false">J5+J11+J17+J23+J29+J35+J41+J47+J53+J59+J65</f>
        <v>1268085</v>
      </c>
      <c r="K71" s="45" t="n">
        <f aca="false">K5+K11+K17+K23+K29+K35+K41+K47+K53+K59+K65</f>
        <v>190400</v>
      </c>
      <c r="L71" s="45" t="n">
        <f aca="false">L5+L11+L17+L23+L29+L35+L41+L47+L53+L59+L65</f>
        <v>441643</v>
      </c>
      <c r="M71" s="45" t="n">
        <f aca="false">M5+M11+M17+M23+M29+M35+M41+M47+M53+M59+M65</f>
        <v>934343</v>
      </c>
      <c r="N71" s="45" t="n">
        <f aca="false">N5+N11+N17+N23+N29+N35+N41+N47+N53+N59+N65</f>
        <v>14406</v>
      </c>
      <c r="O71" s="45" t="n">
        <f aca="false">O5+O11+O17+O23+O29+O35+O41+O47+O53+O59+O65</f>
        <v>79259</v>
      </c>
      <c r="P71" s="45" t="n">
        <f aca="false">P5+P11+P17+P23+P29+P35+P41+P47+P53+P59+P65</f>
        <v>756000</v>
      </c>
      <c r="Q71" s="45" t="n">
        <f aca="false">Q5+Q11+Q17+Q23+Q29+Q35+Q41+Q47+Q53+Q59+Q65</f>
        <v>0</v>
      </c>
      <c r="R71" s="45" t="n">
        <f aca="false">R5+R11+R17+R23+R29+R35+R41+R47+R53+R59+R65</f>
        <v>45000</v>
      </c>
      <c r="S71" s="45" t="n">
        <f aca="false">S5+S11+S17+S23+S29+S35+S41+S47+S53+S59+S65</f>
        <v>762685</v>
      </c>
      <c r="T71" s="45" t="n">
        <f aca="false">T5+T11+T17+T23+T29+T35+T41+T47+T53+T59+T65</f>
        <v>1003547</v>
      </c>
      <c r="U71" s="45" t="n">
        <f aca="false">U5+U11+U17+U23+U29+U35+U41+U47+U53+U59+U65</f>
        <v>0</v>
      </c>
      <c r="V71" s="45" t="n">
        <f aca="false">V5+V11+V17+V23+V29+V35+V41+V47+V53+V59+V65</f>
        <v>318607</v>
      </c>
      <c r="W71" s="45" t="n">
        <f aca="false">W5+W11+W17+W23+W29+W35+W41+W47+W53+W59+W65</f>
        <v>555</v>
      </c>
      <c r="X71" s="45" t="n">
        <f aca="false">X5+X11+X17+X23+X29+X35+X41+X47+X53+X59+X65</f>
        <v>369</v>
      </c>
      <c r="Y71" s="45" t="n">
        <f aca="false">Y5+Y11+Y17+Y23+Y29+Y35+Y41+Y47+Y53+Y59+Y65</f>
        <v>8159</v>
      </c>
      <c r="Z71" s="45" t="n">
        <f aca="false">Z5+Z11+Z17+Z23+Z29+Z35+Z41+Z47+Z53+Z59+Z65</f>
        <v>1420</v>
      </c>
      <c r="AA71" s="45" t="n">
        <f aca="false">AA5+AA11+AA17+AA23+AA29+AA35+AA41+AA47+AA53+AA59+AA65</f>
        <v>44929</v>
      </c>
      <c r="AB71" s="45" t="n">
        <f aca="false">AB5+AB11+AB17+AB23+AB29+AB35+AB41+AB47+AB53+AB59+AB65</f>
        <v>1692510</v>
      </c>
      <c r="AC71" s="32" t="n">
        <f aca="false">SUM(C71:AB71)</f>
        <v>43590052</v>
      </c>
      <c r="AD71" s="45" t="n">
        <f aca="false">AD5+AD11+AD17+AD23+AD29+AD35+AD41+AD47+AD53+AD59+AD65</f>
        <v>123491</v>
      </c>
      <c r="AE71" s="45" t="n">
        <f aca="false">AE5+AE11+AE17+AE23+AE29+AE35+AE41+AE47+AE53+AE59+AE65</f>
        <v>48382</v>
      </c>
      <c r="AF71" s="45" t="n">
        <f aca="false">AF5+AF11+AF17+AF23+AF29+AF35+AF41+AF47+AF53+AF59+AF65</f>
        <v>61987</v>
      </c>
      <c r="AG71" s="45" t="n">
        <f aca="false">AG5+AG11+AG17+AG23+AG29+AG35+AG41+AG47+AG53+AG59+AG65</f>
        <v>0</v>
      </c>
      <c r="AH71" s="45" t="n">
        <f aca="false">AH5+AH11+AH17+AH23+AH29+AH35+AH41+AH47+AH53+AH59+AH65</f>
        <v>125</v>
      </c>
      <c r="AI71" s="45" t="n">
        <f aca="false">AI5+AI11+AI17+AI23+AI29+AI35+AI41+AI47+AI53+AI59+AI65</f>
        <v>11015</v>
      </c>
      <c r="AJ71" s="45" t="n">
        <f aca="false">AJ5+AJ11+AJ17+AJ23+AJ29+AJ35+AJ41+AJ47+AJ53+AJ59+AJ65</f>
        <v>1256176</v>
      </c>
      <c r="AK71" s="45" t="n">
        <f aca="false">AK5+AK11+AK17+AK23+AK29+AK35+AK41+AK47+AK53+AK59+AK65</f>
        <v>1270104</v>
      </c>
      <c r="AL71" s="45" t="n">
        <f aca="false">AL5+AL11+AL17+AL23+AL29+AL35+AL41+AL47+AL53+AL59+AL65</f>
        <v>7058240</v>
      </c>
      <c r="AM71" s="45" t="n">
        <f aca="false">AM5+AM11+AM17+AM23+AM29+AM35+AM41+AM47+AM53+AM59+AM65</f>
        <v>110800</v>
      </c>
      <c r="AN71" s="45" t="n">
        <f aca="false">AN5+AN11+AN17+AN23+AN29+AN35+AN41+AN47+AN53+AN59+AN65</f>
        <v>2806196</v>
      </c>
      <c r="AO71" s="45" t="n">
        <f aca="false">AO5+AO11+AO17+AO23+AO29+AO35+AO41+AO47+AO53+AO59+AO65</f>
        <v>17228022</v>
      </c>
      <c r="AP71" s="45" t="n">
        <f aca="false">AP5+AP11+AP17+AP23+AP29+AP35+AP41+AP47+AP53+AP59+AP65</f>
        <v>83649</v>
      </c>
      <c r="AQ71" s="45" t="n">
        <f aca="false">AQ5+AQ11+AQ17+AQ23+AQ29+AQ35+AQ41+AQ47+AQ53+AQ59+AQ65</f>
        <v>908586</v>
      </c>
      <c r="AR71" s="45" t="n">
        <f aca="false">AR5+AR11+AR17+AR23+AR29+AR35+AR41+AR47+AR53+AR59+AR65</f>
        <v>0</v>
      </c>
      <c r="AS71" s="45" t="n">
        <f aca="false">AS5+AS11+AS17+AS23+AS29+AS35+AS41+AS47+AS53+AS59+AS65</f>
        <v>0</v>
      </c>
      <c r="AT71" s="45" t="n">
        <f aca="false">AT5+AT11+AT17+AT23+AT29+AT35+AT41+AT47+AT53+AT59+AT65</f>
        <v>571696</v>
      </c>
      <c r="AU71" s="45" t="n">
        <f aca="false">AU5+AU11+AU17+AU23+AU29+AU35+AU41+AU47+AU53+AU59+AU65</f>
        <v>1</v>
      </c>
      <c r="AV71" s="45" t="n">
        <f aca="false">AV5+AV11+AV17+AV23+AV29+AV35+AV41+AV47+AV53+AV59+AV65</f>
        <v>14471</v>
      </c>
      <c r="AW71" s="45" t="n">
        <f aca="false">AW5+AW11+AW17+AW23+AW29+AW35+AW41+AW47+AW53+AW59+AW65</f>
        <v>13505</v>
      </c>
      <c r="AX71" s="45" t="n">
        <f aca="false">AX5+AX11+AX17+AX23+AX29+AX35+AX41+AX47+AX53+AX59+AX65</f>
        <v>3047</v>
      </c>
      <c r="AY71" s="45" t="n">
        <f aca="false">AY5+AY11+AY17+AY23+AY29+AY35+AY41+AY47+AY53+AY59+AY65</f>
        <v>145786</v>
      </c>
      <c r="AZ71" s="45" t="n">
        <f aca="false">AZ5+AZ11+AZ17+AZ23+AZ29+AZ35+AZ41+AZ47+AZ53+AZ59+AZ65</f>
        <v>987794</v>
      </c>
      <c r="BA71" s="45" t="n">
        <f aca="false">BA5+BA11+BA17+BA23+BA29+BA35+BA41+BA47+BA53+BA59+BA65</f>
        <v>756000</v>
      </c>
      <c r="BB71" s="45" t="n">
        <f aca="false">BB5+BB11+BB17+BB23+BB29+BB35+BB41+BB47+BB53+BB59+BB65</f>
        <v>72091</v>
      </c>
      <c r="BC71" s="45" t="n">
        <f aca="false">BC5+BC11+BC17+BC23+BC29+BC35+BC41+BC47+BC53+BC59+BC65</f>
        <v>72172</v>
      </c>
      <c r="BD71" s="45" t="n">
        <f aca="false">BD5+BD11+BD17+BD23+BD29+BD35+BD41+BD47+BD53+BD59+BD65</f>
        <v>431</v>
      </c>
      <c r="BE71" s="45" t="n">
        <f aca="false">BE5+BE11+BE17+BE23+BE29+BE35+BE41+BE47+BE53+BE59+BE65</f>
        <v>33840</v>
      </c>
      <c r="BF71" s="45" t="n">
        <f aca="false">BF5+BF11+BF17+BF23+BF29+BF35+BF41+BF47+BF53+BF59+BF65</f>
        <v>73190909</v>
      </c>
      <c r="BG71" s="56" t="n">
        <f aca="false">BG5+BG11+BG17+BG23+BG29+BG35+BG41+BG47+BG53+BG59+BG65</f>
        <v>106828516</v>
      </c>
      <c r="BH71" s="41" t="n">
        <f aca="false">AC71+BG71</f>
        <v>150418568</v>
      </c>
      <c r="BI71" s="45" t="n">
        <f aca="false">BI5+BI11+BI17+BI23+BI29+BI35+BI41+BI47+BI53+BI59+BI65</f>
        <v>73032916</v>
      </c>
      <c r="BJ71" s="42" t="n">
        <f aca="false">BJ5+BJ11+BJ17+BJ23+BJ29+BJ35+BJ41+BJ47+BJ53+BJ59+BJ65</f>
        <v>77385652</v>
      </c>
    </row>
    <row r="72" customFormat="false" ht="15.75" hidden="false" customHeight="false" outlineLevel="0" collapsed="false">
      <c r="A72" s="23"/>
      <c r="B72" s="45" t="str">
        <f aca="false">B66</f>
        <v>BP to end of 09-2020</v>
      </c>
      <c r="C72" s="28" t="n">
        <f aca="false">C6+C12+C18+C24+C30+C36+C42+C48+C54+C60+C66</f>
        <v>12552117.76</v>
      </c>
      <c r="D72" s="28" t="n">
        <f aca="false">D6+D12+D18+D24+D30+D36+D42+D48+D54+D60+D66</f>
        <v>3279708.12</v>
      </c>
      <c r="E72" s="28" t="n">
        <f aca="false">E6+E12+E18+E24+E30+E36+E42+E48+E54+E60+E66</f>
        <v>0</v>
      </c>
      <c r="F72" s="28" t="n">
        <f aca="false">F6+F12+F18+F24+F30+F36+F42+F48+F54+F60+F66</f>
        <v>1332334.12</v>
      </c>
      <c r="G72" s="28" t="n">
        <f aca="false">G6+G12+G18+G24+G30+G36+G42+G48+G54+G60+G66</f>
        <v>693970.16</v>
      </c>
      <c r="H72" s="28" t="n">
        <f aca="false">H6+H12+H18+H24+H30+H36+H42+H48+H54+H60+H66</f>
        <v>1386091.72</v>
      </c>
      <c r="I72" s="28" t="n">
        <f aca="false">I6+I12+I18+I24+I30+I36+I42+I48+I54+I60+I66</f>
        <v>0</v>
      </c>
      <c r="J72" s="28" t="n">
        <f aca="false">J6+J12+J18+J24+J30+J36+J42+J48+J54+J60+J66</f>
        <v>659404.2</v>
      </c>
      <c r="K72" s="28" t="n">
        <f aca="false">K6+K12+K18+K24+K30+K36+K42+K48+K54+K60+K66</f>
        <v>113735.44</v>
      </c>
      <c r="L72" s="28" t="n">
        <f aca="false">L6+L12+L18+L24+L30+L36+L42+L48+L54+L60+L66</f>
        <v>229654.36</v>
      </c>
      <c r="M72" s="28" t="n">
        <f aca="false">M6+M12+M18+M24+M30+M36+M42+M48+M54+M60+M66</f>
        <v>485858.36</v>
      </c>
      <c r="N72" s="28" t="n">
        <f aca="false">N6+N12+N18+N24+N30+N36+N42+N48+N54+N60+N66</f>
        <v>7491.12</v>
      </c>
      <c r="O72" s="28" t="n">
        <f aca="false">O6+O12+O18+O24+O30+O36+O42+O48+O54+O60+O66</f>
        <v>41214.68</v>
      </c>
      <c r="P72" s="28" t="n">
        <f aca="false">P6+P12+P18+P24+P30+P36+P42+P48+P54+P60+P66</f>
        <v>441996.36</v>
      </c>
      <c r="Q72" s="28" t="n">
        <f aca="false">Q6+Q12+Q18+Q24+Q30+Q36+Q42+Q48+Q54+Q60+Q66</f>
        <v>0</v>
      </c>
      <c r="R72" s="28" t="n">
        <f aca="false">R6+R12+R18+R24+R30+R36+R42+R48+R54+R60+R66</f>
        <v>48183.2</v>
      </c>
      <c r="S72" s="28" t="n">
        <f aca="false">S6+S12+S18+S24+S30+S36+S42+S48+S54+S60+S66</f>
        <v>396596.2</v>
      </c>
      <c r="T72" s="28" t="n">
        <f aca="false">T6+T12+T18+T24+T30+T36+T42+T48+T54+T60+T66</f>
        <v>521844.44</v>
      </c>
      <c r="U72" s="28" t="n">
        <f aca="false">U6+U12+U18+U24+U30+U36+U42+U48+U54+U60+U66</f>
        <v>0</v>
      </c>
      <c r="V72" s="28" t="n">
        <f aca="false">V6+V12+V18+V24+V30+V36+V42+V48+V54+V60+V66</f>
        <v>165675.64</v>
      </c>
      <c r="W72" s="28" t="n">
        <f aca="false">W6+W12+W18+W24+W30+W36+W42+W48+W54+W60+W66</f>
        <v>288.6</v>
      </c>
      <c r="X72" s="28" t="n">
        <f aca="false">X6+X12+X18+X24+X30+X36+X42+X48+X54+X60+X66</f>
        <v>191.88</v>
      </c>
      <c r="Y72" s="28" t="n">
        <f aca="false">Y6+Y12+Y18+Y24+Y30+Y36+Y42+Y48+Y54+Y60+Y66</f>
        <v>4242.68</v>
      </c>
      <c r="Z72" s="28" t="n">
        <f aca="false">Z6+Z12+Z18+Z24+Z30+Z36+Z42+Z48+Z54+Z60+Z66</f>
        <v>738.4</v>
      </c>
      <c r="AA72" s="28" t="n">
        <f aca="false">AA6+AA12+AA18+AA24+AA30+AA36+AA42+AA48+AA54+AA60+AA66</f>
        <v>23363.08</v>
      </c>
      <c r="AB72" s="28" t="n">
        <f aca="false">AB6+AB12+AB18+AB24+AB30+AB36+AB42+AB48+AB54+AB60+AB66</f>
        <v>880105.2</v>
      </c>
      <c r="AC72" s="32" t="n">
        <f aca="false">SUM(C72:AB72)</f>
        <v>23264805.72</v>
      </c>
      <c r="AD72" s="28" t="n">
        <f aca="false">AD6+AD12+AD18+AD24+AD30+AD36+AD42+AD48+AD54+AD60+AD66</f>
        <v>83000.32</v>
      </c>
      <c r="AE72" s="28" t="n">
        <f aca="false">AE6+AE12+AE18+AE24+AE30+AE36+AE42+AE48+AE54+AE60+AE66</f>
        <v>25158.64</v>
      </c>
      <c r="AF72" s="28" t="n">
        <f aca="false">AF6+AF12+AF18+AF24+AF30+AF36+AF42+AF48+AF54+AF60+AF66</f>
        <v>32233.24</v>
      </c>
      <c r="AG72" s="28" t="n">
        <f aca="false">AG6+AG12+AG18+AG24+AG30+AG36+AG42+AG48+AG54+AG60+AG66</f>
        <v>0</v>
      </c>
      <c r="AH72" s="28" t="n">
        <f aca="false">AH6+AH12+AH18+AH24+AH30+AH36+AH42+AH48+AH54+AH60+AH66</f>
        <v>65</v>
      </c>
      <c r="AI72" s="28" t="n">
        <f aca="false">AI6+AI12+AI18+AI24+AI30+AI36+AI42+AI48+AI54+AI60+AI66</f>
        <v>5727.8</v>
      </c>
      <c r="AJ72" s="28" t="n">
        <f aca="false">AJ6+AJ12+AJ18+AJ24+AJ30+AJ36+AJ42+AJ48+AJ54+AJ60+AJ66</f>
        <v>1030621.8</v>
      </c>
      <c r="AK72" s="28" t="n">
        <f aca="false">AK6+AK12+AK18+AK24+AK30+AK36+AK42+AK48+AK54+AK60+AK66</f>
        <v>663865.28</v>
      </c>
      <c r="AL72" s="28" t="n">
        <f aca="false">AL6+AL12+AL18+AL24+AL30+AL36+AL42+AL48+AL54+AL60+AL66</f>
        <v>5116687.16</v>
      </c>
      <c r="AM72" s="28" t="n">
        <f aca="false">AM6+AM12+AM18+AM24+AM30+AM36+AM42+AM48+AM54+AM60+AM66</f>
        <v>107235.96</v>
      </c>
      <c r="AN72" s="28" t="n">
        <f aca="false">AN6+AN12+AN18+AN24+AN30+AN36+AN42+AN48+AN54+AN60+AN66</f>
        <v>1459221.92</v>
      </c>
      <c r="AO72" s="28" t="n">
        <f aca="false">AO6+AO12+AO18+AO24+AO30+AO36+AO42+AO48+AO54+AO60+AO66</f>
        <v>12059371.44</v>
      </c>
      <c r="AP72" s="28" t="n">
        <f aca="false">AP6+AP12+AP18+AP24+AP30+AP36+AP42+AP48+AP54+AP60+AP66</f>
        <v>43497.48</v>
      </c>
      <c r="AQ72" s="28" t="n">
        <f aca="false">AQ6+AQ12+AQ18+AQ24+AQ30+AQ36+AQ42+AQ48+AQ54+AQ60+AQ66</f>
        <v>472464.72</v>
      </c>
      <c r="AR72" s="28" t="n">
        <f aca="false">AR6+AR12+AR18+AR24+AR30+AR36+AR42+AR48+AR54+AR60+AR66</f>
        <v>0</v>
      </c>
      <c r="AS72" s="28" t="n">
        <f aca="false">AS6+AS12+AS18+AS24+AS30+AS36+AS42+AS48+AS54+AS60+AS66</f>
        <v>0</v>
      </c>
      <c r="AT72" s="28" t="n">
        <f aca="false">AT6+AT12+AT18+AT24+AT30+AT36+AT42+AT48+AT54+AT60+AT66</f>
        <v>358787.52</v>
      </c>
      <c r="AU72" s="28" t="n">
        <f aca="false">AU6+AU12+AU18+AU24+AU30+AU36+AU42+AU48+AU54+AU60+AU66</f>
        <v>0</v>
      </c>
      <c r="AV72" s="28" t="n">
        <f aca="false">AV6+AV12+AV18+AV24+AV30+AV36+AV42+AV48+AV54+AV60+AV66</f>
        <v>7524.92</v>
      </c>
      <c r="AW72" s="28" t="n">
        <f aca="false">AW6+AW12+AW18+AW24+AW30+AW36+AW42+AW48+AW54+AW60+AW66</f>
        <v>7022.6</v>
      </c>
      <c r="AX72" s="28" t="n">
        <f aca="false">AX6+AX12+AX18+AX24+AX30+AX36+AX42+AX48+AX54+AX60+AX66</f>
        <v>1584.44</v>
      </c>
      <c r="AY72" s="28" t="n">
        <f aca="false">AY6+AY12+AY18+AY24+AY30+AY36+AY42+AY48+AY54+AY60+AY66</f>
        <v>75808.72</v>
      </c>
      <c r="AZ72" s="28" t="n">
        <f aca="false">AZ6+AZ12+AZ18+AZ24+AZ30+AZ36+AZ42+AZ48+AZ54+AZ60+AZ66</f>
        <v>919772.88</v>
      </c>
      <c r="BA72" s="28" t="n">
        <f aca="false">BA6+BA12+BA18+BA24+BA30+BA36+BA42+BA48+BA54+BA60+BA66</f>
        <v>542228.96</v>
      </c>
      <c r="BB72" s="28" t="n">
        <f aca="false">BB6+BB12+BB18+BB24+BB30+BB36+BB42+BB48+BB54+BB60+BB66</f>
        <v>37487.32</v>
      </c>
      <c r="BC72" s="28" t="n">
        <f aca="false">BC6+BC12+BC18+BC24+BC30+BC36+BC42+BC48+BC54+BC60+BC66</f>
        <v>37529.44</v>
      </c>
      <c r="BD72" s="28" t="n">
        <f aca="false">BD6+BD12+BD18+BD24+BD30+BD36+BD42+BD48+BD54+BD60+BD66</f>
        <v>224.12</v>
      </c>
      <c r="BE72" s="28" t="n">
        <f aca="false">BE6+BE12+BE18+BE24+BE30+BE36+BE42+BE48+BE54+BE60+BE66</f>
        <v>17596.8</v>
      </c>
      <c r="BF72" s="28" t="n">
        <f aca="false">BF6+BF12+BF18+BF24+BF30+BF36+BF42+BF48+BF54+BF60+BF66</f>
        <v>37028031.98</v>
      </c>
      <c r="BG72" s="32" t="n">
        <f aca="false">BG6+BG12+BG18+BG24+BG30+BG36+BG42+BG48+BG54+BG60+BG66</f>
        <v>60132750.46</v>
      </c>
      <c r="BH72" s="41" t="n">
        <f aca="false">AC72+BG72</f>
        <v>83397556.18</v>
      </c>
      <c r="BI72" s="45" t="n">
        <f aca="false">BI6+BI12+BI18+BI24+BI30+BI36+BI42+BI48+BI54+BI60+BI66</f>
        <v>36516458</v>
      </c>
      <c r="BJ72" s="42" t="n">
        <f aca="false">BJ6+BJ12+BJ18+BJ24+BJ30+BJ36+BJ42+BJ48+BJ54+BJ60+BJ66</f>
        <v>46881098.18</v>
      </c>
    </row>
    <row r="73" customFormat="false" ht="15.75" hidden="false" customHeight="false" outlineLevel="0" collapsed="false">
      <c r="A73" s="23"/>
      <c r="B73" s="45"/>
      <c r="C73" s="28" t="n">
        <f aca="false">C7+C13+C19+C25+C31+C37+C43+C49+C55+C61+C67</f>
        <v>11586570.24</v>
      </c>
      <c r="D73" s="28" t="n">
        <f aca="false">D7+D13+D19+D25+D31+D37+D43+D49+D55+D61+D67</f>
        <v>1015791.88</v>
      </c>
      <c r="E73" s="28" t="n">
        <f aca="false">E7+E13+E19+E25+E31+E37+E43+E49+E55+E61+E67</f>
        <v>1031647</v>
      </c>
      <c r="F73" s="28" t="n">
        <f aca="false">F7+F13+F19+F25+F31+F37+F43+F49+F55+F61+F67</f>
        <v>1229846.88</v>
      </c>
      <c r="G73" s="28" t="n">
        <f aca="false">G7+G13+G19+G25+G31+G37+G43+G49+G55+G61+G67</f>
        <v>640587.84</v>
      </c>
      <c r="H73" s="28" t="n">
        <f aca="false">H7+H13+H19+H25+H31+H37+H43+H49+H55+H61+H67</f>
        <v>1279469.28</v>
      </c>
      <c r="I73" s="28" t="n">
        <f aca="false">I7+I13+I19+I25+I31+I37+I43+I49+I55+I61+I67</f>
        <v>0</v>
      </c>
      <c r="J73" s="28" t="n">
        <f aca="false">J7+J13+J19+J25+J31+J37+J43+J49+J55+J61+J67</f>
        <v>608680.8</v>
      </c>
      <c r="K73" s="28" t="n">
        <f aca="false">K7+K13+K19+K25+K31+K37+K43+K49+K55+K61+K67</f>
        <v>76664.56</v>
      </c>
      <c r="L73" s="28" t="n">
        <f aca="false">L7+L13+L19+L25+L31+L37+L43+L49+L55+L61+L67</f>
        <v>211988.64</v>
      </c>
      <c r="M73" s="28" t="n">
        <f aca="false">M7+M13+M19+M25+M31+M37+M43+M49+M55+M61+M67</f>
        <v>448484.64</v>
      </c>
      <c r="N73" s="28" t="n">
        <f aca="false">N7+N13+N19+N25+N31+N37+N43+N49+N55+N61+N67</f>
        <v>6914.88</v>
      </c>
      <c r="O73" s="28" t="n">
        <f aca="false">O7+O13+O19+O25+O31+O37+O43+O49+O55+O61+O67</f>
        <v>38044.32</v>
      </c>
      <c r="P73" s="28" t="n">
        <f aca="false">P7+P13+P19+P25+P31+P37+P43+P49+P55+P61+P67</f>
        <v>314003.64</v>
      </c>
      <c r="Q73" s="28" t="n">
        <f aca="false">Q7+Q13+Q19+Q25+Q31+Q37+Q43+Q49+Q55+Q61+Q67</f>
        <v>0</v>
      </c>
      <c r="R73" s="28" t="n">
        <f aca="false">R7+R13+R19+R25+R31+R37+R43+R49+R55+R61+R67</f>
        <v>-3183.2</v>
      </c>
      <c r="S73" s="28" t="n">
        <f aca="false">S7+S13+S19+S25+S31+S37+S43+S49+S55+S61+S67</f>
        <v>366088.8</v>
      </c>
      <c r="T73" s="28" t="n">
        <f aca="false">T7+T13+T19+T25+T31+T37+T43+T49+T55+T61+T67</f>
        <v>481702.56</v>
      </c>
      <c r="U73" s="28" t="n">
        <f aca="false">U7+U13+U19+U25+U31+U37+U43+U49+U55+U61+U67</f>
        <v>0</v>
      </c>
      <c r="V73" s="28" t="n">
        <f aca="false">V7+V13+V19+V25+V31+V37+V43+V49+V55+V61+V67</f>
        <v>152931.36</v>
      </c>
      <c r="W73" s="28" t="n">
        <f aca="false">W7+W13+W19+W25+W31+W37+W43+W49+W55+W61+W67</f>
        <v>266.4</v>
      </c>
      <c r="X73" s="28" t="n">
        <f aca="false">X7+X13+X19+X25+X31+X37+X43+X49+X55+X61+X67</f>
        <v>177.12</v>
      </c>
      <c r="Y73" s="28" t="n">
        <f aca="false">Y7+Y13+Y19+Y25+Y31+Y37+Y43+Y49+Y55+Y61+Y67</f>
        <v>3916.32</v>
      </c>
      <c r="Z73" s="28" t="n">
        <f aca="false">Z7+Z13+Z19+Z25+Z31+Z37+Z43+Z49+Z55+Z61+Z67</f>
        <v>681.6</v>
      </c>
      <c r="AA73" s="28" t="n">
        <f aca="false">AA7+AA13+AA19+AA25+AA31+AA37+AA43+AA49+AA55+AA61+AA67</f>
        <v>21565.92</v>
      </c>
      <c r="AB73" s="28" t="n">
        <f aca="false">AB7+AB13+AB19+AB25+AB31+AB37+AB43+AB49+AB55+AB61+AB67</f>
        <v>812404.8</v>
      </c>
      <c r="AC73" s="32" t="n">
        <f aca="false">SUM(C73:AB73)</f>
        <v>20325246.28</v>
      </c>
      <c r="AD73" s="28" t="n">
        <f aca="false">AD7+AD13+AD19+AD25+AD31+AD37+AD43+AD49+AD55+AD61+AD67</f>
        <v>40490.68</v>
      </c>
      <c r="AE73" s="28" t="n">
        <f aca="false">AE7+AE13+AE19+AE25+AE31+AE37+AE43+AE49+AE55+AE61+AE67</f>
        <v>23176.32</v>
      </c>
      <c r="AF73" s="28" t="n">
        <f aca="false">AF7+AF13+AF19+AF25+AF31+AF37+AF43+AF49+AF55+AF61+AF67</f>
        <v>29164.32</v>
      </c>
      <c r="AG73" s="28" t="n">
        <f aca="false">AG7+AG13+AG19+AG25+AG31+AG37+AG43+AG49+AG55+AG61+AG67</f>
        <v>0</v>
      </c>
      <c r="AH73" s="28" t="n">
        <f aca="false">AH7+AH13+AH19+AH25+AH31+AH37+AH43+AH49+AH55+AH61+AH67</f>
        <v>60</v>
      </c>
      <c r="AI73" s="28" t="n">
        <f aca="false">AI7+AI13+AI19+AI25+AI31+AI37+AI43+AI49+AI55+AI61+AI67</f>
        <v>5278.56</v>
      </c>
      <c r="AJ73" s="28" t="n">
        <f aca="false">AJ7+AJ13+AJ19+AJ25+AJ31+AJ37+AJ43+AJ49+AJ55+AJ61+AJ67</f>
        <v>222877.24</v>
      </c>
      <c r="AK73" s="28" t="n">
        <f aca="false">AK7+AK13+AK19+AK25+AK31+AK37+AK43+AK49+AK55+AK61+AK67</f>
        <v>499520.32</v>
      </c>
      <c r="AL73" s="28" t="n">
        <f aca="false">AL7+AL13+AL19+AL25+AL31+AL37+AL43+AL49+AL55+AL61+AL67</f>
        <v>1851960.36</v>
      </c>
      <c r="AM73" s="28" t="n">
        <f aca="false">AM7+AM13+AM19+AM25+AM31+AM37+AM43+AM49+AM55+AM61+AM67</f>
        <v>3564.04</v>
      </c>
      <c r="AN73" s="28" t="n">
        <f aca="false">AN7+AN13+AN19+AN25+AN31+AN37+AN43+AN49+AN55+AN61+AN67</f>
        <v>1191405.12</v>
      </c>
      <c r="AO73" s="28" t="n">
        <f aca="false">AO7+AO13+AO19+AO25+AO31+AO37+AO43+AO49+AO55+AO61+AO67</f>
        <v>5168650.56</v>
      </c>
      <c r="AP73" s="28" t="n">
        <f aca="false">AP7+AP13+AP19+AP25+AP31+AP37+AP43+AP49+AP55+AP61+AP67</f>
        <v>40151.52</v>
      </c>
      <c r="AQ73" s="28" t="n">
        <f aca="false">AQ7+AQ13+AQ19+AQ25+AQ31+AQ37+AQ43+AQ49+AQ55+AQ61+AQ67</f>
        <v>436121.28</v>
      </c>
      <c r="AR73" s="28" t="n">
        <f aca="false">AR7+AR13+AR19+AR25+AR31+AR37+AR43+AR49+AR55+AR61+AR67</f>
        <v>0</v>
      </c>
      <c r="AS73" s="28" t="n">
        <f aca="false">AS7+AS13+AS19+AS25+AS31+AS37+AS43+AS49+AS55+AS61+AS67</f>
        <v>0</v>
      </c>
      <c r="AT73" s="28" t="n">
        <f aca="false">AT7+AT13+AT19+AT25+AT31+AT37+AT43+AT49+AT55+AT61+AT67</f>
        <v>212908.48</v>
      </c>
      <c r="AU73" s="28" t="n">
        <f aca="false">AU7+AU13+AU19+AU25+AU31+AU37+AU43+AU49+AU55+AU61+AU67</f>
        <v>1</v>
      </c>
      <c r="AV73" s="28" t="n">
        <f aca="false">AV7+AV13+AV19+AV25+AV31+AV37+AV43+AV49+AV55+AV61+AV67</f>
        <v>6816</v>
      </c>
      <c r="AW73" s="28" t="n">
        <f aca="false">AW7+AW13+AW19+AW25+AW31+AW37+AW43+AW49+AW55+AW61+AW67</f>
        <v>6364.8</v>
      </c>
      <c r="AX73" s="28" t="n">
        <f aca="false">AX7+AX13+AX19+AX25+AX31+AX37+AX43+AX49+AX55+AX61+AX67</f>
        <v>1179.36</v>
      </c>
      <c r="AY73" s="28" t="n">
        <f aca="false">AY7+AY13+AY19+AY25+AY31+AY37+AY43+AY49+AY55+AY61+AY67</f>
        <v>69977.28</v>
      </c>
      <c r="AZ73" s="28" t="n">
        <f aca="false">AZ7+AZ13+AZ19+AZ25+AZ31+AZ37+AZ43+AZ49+AZ55+AZ61+AZ67</f>
        <v>68021.1199999999</v>
      </c>
      <c r="BA73" s="28" t="n">
        <f aca="false">BA7+BA13+BA19+BA25+BA31+BA37+BA43+BA49+BA55+BA61+BA67</f>
        <v>213771.04</v>
      </c>
      <c r="BB73" s="28" t="n">
        <f aca="false">BB7+BB13+BB19+BB25+BB31+BB37+BB43+BB49+BB55+BB61+BB67</f>
        <v>24403.2</v>
      </c>
      <c r="BC73" s="28" t="n">
        <f aca="false">BC7+BC13+BC19+BC25+BC31+BC37+BC43+BC49+BC55+BC61+BC67</f>
        <v>24442.08</v>
      </c>
      <c r="BD73" s="28" t="n">
        <f aca="false">BD7+BD13+BD19+BD25+BD31+BD37+BD43+BD49+BD55+BD61+BD67</f>
        <v>120.96</v>
      </c>
      <c r="BE73" s="28" t="n">
        <f aca="false">BE7+BE13+BE19+BE25+BE31+BE37+BE43+BE49+BE55+BE61+BE67</f>
        <v>15340.32</v>
      </c>
      <c r="BF73" s="28" t="n">
        <f aca="false">BF7+BF13+BF19+BF25+BF31+BF37+BF43+BF49+BF55+BF61+BF67</f>
        <v>36212382.3</v>
      </c>
      <c r="BG73" s="32" t="n">
        <f aca="false">BG7+BG13+BG19+BG25+BG31+BG37+BG43+BG49+BG55+BG61+BG67</f>
        <v>46368148.26</v>
      </c>
      <c r="BH73" s="41" t="n">
        <f aca="false">AC73+BG73</f>
        <v>66693394.54</v>
      </c>
      <c r="BI73" s="45" t="n">
        <f aca="false">BI7+BI13+BI19+BI25+BI31+BI37+BI43+BI49+BI55+BI61+BI67</f>
        <v>36516458</v>
      </c>
      <c r="BJ73" s="42" t="n">
        <f aca="false">BJ7+BJ13+BJ19+BJ25+BJ31+BJ37+BJ43+BJ49+BJ55+BJ61+BJ67</f>
        <v>30176936.54</v>
      </c>
    </row>
    <row r="74" customFormat="false" ht="15.75" hidden="false" customHeight="false" outlineLevel="0" collapsed="false">
      <c r="A74" s="23"/>
      <c r="B74" s="38" t="str">
        <f aca="false">B68</f>
        <v>Actuals upto Sep' 20</v>
      </c>
      <c r="C74" s="45" t="n">
        <f aca="false">C8+C14+C20+C26+C32+C38+C44+C50+C56+C62+C68</f>
        <v>27115577</v>
      </c>
      <c r="D74" s="45" t="n">
        <f aca="false">D8+D14+D20+D26+D32+D38+D44+D50+D56+D62+D68</f>
        <v>12945948</v>
      </c>
      <c r="E74" s="45" t="n">
        <f aca="false">E8+E14+E20+E26+E32+E38+E44+E50+E56+E62+E68</f>
        <v>1013976</v>
      </c>
      <c r="F74" s="45" t="n">
        <f aca="false">F8+F14+F20+F26+F32+F38+F44+F50+F56+F62+F68</f>
        <v>3372029</v>
      </c>
      <c r="G74" s="45" t="n">
        <f aca="false">G8+G14+G20+G26+G32+G38+G44+G50+G56+G62+G68</f>
        <v>1876405</v>
      </c>
      <c r="H74" s="45" t="n">
        <f aca="false">H8+H14+H20+H26+H32+H38+H44+H50+H56+H62+H68</f>
        <v>3853864</v>
      </c>
      <c r="I74" s="45" t="n">
        <f aca="false">I8+I14+I20+I26+I32+I38+I44+I50+I56+I62+I68</f>
        <v>0</v>
      </c>
      <c r="J74" s="45" t="n">
        <f aca="false">J8+J14+J20+J26+J32+J38+J44+J50+J56+J62+J68</f>
        <v>3052624</v>
      </c>
      <c r="K74" s="45" t="n">
        <f aca="false">K8+K14+K20+K26+K32+K38+K44+K50+K56+K62+K68</f>
        <v>204205</v>
      </c>
      <c r="L74" s="45" t="n">
        <f aca="false">L8+L14+L20+L26+L32+L38+L44+L50+L56+L62+L68</f>
        <v>833878</v>
      </c>
      <c r="M74" s="45" t="n">
        <f aca="false">M8+M14+M20+M26+M32+M38+M44+M50+M56+M62+M68</f>
        <v>1430475</v>
      </c>
      <c r="N74" s="45" t="n">
        <f aca="false">N8+N14+N20+N26+N32+N38+N44+N50+N56+N62+N68</f>
        <v>15100</v>
      </c>
      <c r="O74" s="45" t="n">
        <f aca="false">O8+O14+O20+O26+O32+O38+O44+O50+O56+O62+O68</f>
        <v>102789</v>
      </c>
      <c r="P74" s="45" t="n">
        <f aca="false">P8+P14+P20+P26+P32+P38+P44+P50+P56+P62+P68</f>
        <v>1259456</v>
      </c>
      <c r="Q74" s="45" t="n">
        <f aca="false">Q8+Q14+Q20+Q26+Q32+Q38+Q44+Q50+Q56+Q62+Q68</f>
        <v>0</v>
      </c>
      <c r="R74" s="45" t="n">
        <f aca="false">R8+R14+R20+R26+R32+R38+R44+R50+R56+R62+R68</f>
        <v>95854</v>
      </c>
      <c r="S74" s="45" t="n">
        <f aca="false">S8+S14+S20+S26+S32+S38+S44+S50+S56+S62+S68</f>
        <v>999570</v>
      </c>
      <c r="T74" s="45" t="n">
        <f aca="false">T8+T14+T20+T26+T32+T38+T44+T50+T56+T62+T68</f>
        <v>1766816</v>
      </c>
      <c r="U74" s="45" t="n">
        <f aca="false">U8+U14+U20+U26+U32+U38+U44+U50+U56+U62+U68</f>
        <v>0</v>
      </c>
      <c r="V74" s="45" t="n">
        <f aca="false">V8+V14+V20+V26+V32+V38+V44+V50+V56+V62+V68</f>
        <v>698114</v>
      </c>
      <c r="W74" s="45" t="n">
        <f aca="false">W8+W14+W20+W26+W32+W38+W44+W50+W56+W62+W68</f>
        <v>1223</v>
      </c>
      <c r="X74" s="45" t="n">
        <f aca="false">X8+X14+X20+X26+X32+X38+X44+X50+X56+X62+X68</f>
        <v>0</v>
      </c>
      <c r="Y74" s="45" t="n">
        <f aca="false">Y8+Y14+Y20+Y26+Y32+Y38+Y44+Y50+Y56+Y62+Y68</f>
        <v>45209</v>
      </c>
      <c r="Z74" s="45" t="n">
        <f aca="false">Z8+Z14+Z20+Z26+Z32+Z38+Z44+Z50+Z56+Z62+Z68</f>
        <v>12521</v>
      </c>
      <c r="AA74" s="45" t="n">
        <f aca="false">AA8+AA14+AA20+AA26+AA32+AA38+AA44+AA50+AA56+AA62+AA68</f>
        <v>12760</v>
      </c>
      <c r="AB74" s="45" t="n">
        <f aca="false">AB8+AB14+AB20+AB26+AB32+AB38+AB44+AB50+AB56+AB62+AB68</f>
        <v>1391789</v>
      </c>
      <c r="AC74" s="32" t="n">
        <f aca="false">SUM(C74:AB74)</f>
        <v>62100182</v>
      </c>
      <c r="AD74" s="45" t="n">
        <f aca="false">AD8+AD14+AD20+AD26+AD32+AD38+AD44+AD50+AD56+AD62+AD68</f>
        <v>61030</v>
      </c>
      <c r="AE74" s="45" t="n">
        <f aca="false">AE8+AE14+AE20+AE26+AE32+AE38+AE44+AE50+AE56+AE62+AE68</f>
        <v>29180</v>
      </c>
      <c r="AF74" s="45" t="n">
        <f aca="false">AF8+AF14+AF20+AF26+AF32+AF38+AF44+AF50+AF56+AF62+AF68</f>
        <v>192031</v>
      </c>
      <c r="AG74" s="45" t="n">
        <f aca="false">AG8+AG14+AG20+AG26+AG32+AG38+AG44+AG50+AG56+AG62+AG68</f>
        <v>128</v>
      </c>
      <c r="AH74" s="45" t="n">
        <f aca="false">AH8+AH14+AH20+AH26+AH32+AH38+AH44+AH50+AH56+AH62+AH68</f>
        <v>423</v>
      </c>
      <c r="AI74" s="45" t="n">
        <f aca="false">AI8+AI14+AI20+AI26+AI32+AI38+AI44+AI50+AI56+AI62+AI68</f>
        <v>29062</v>
      </c>
      <c r="AJ74" s="45" t="n">
        <f aca="false">AJ8+AJ14+AJ20+AJ26+AJ32+AJ38+AJ44+AJ50+AJ56+AJ62+AJ68</f>
        <v>2249463</v>
      </c>
      <c r="AK74" s="45" t="n">
        <f aca="false">AK8+AK14+AK20+AK26+AK32+AK38+AK44+AK50+AK56+AK62+AK68</f>
        <v>1408673</v>
      </c>
      <c r="AL74" s="45" t="n">
        <f aca="false">AL8+AL14+AL20+AL26+AL32+AL38+AL44+AL50+AL56+AL62+AL68</f>
        <v>17223555</v>
      </c>
      <c r="AM74" s="45" t="n">
        <f aca="false">AM8+AM14+AM20+AM26+AM32+AM38+AM44+AM50+AM56+AM62+AM68</f>
        <v>425119</v>
      </c>
      <c r="AN74" s="45" t="n">
        <f aca="false">AN8+AN14+AN20+AN26+AN32+AN38+AN44+AN50+AN56+AN62+AN68</f>
        <v>4240976</v>
      </c>
      <c r="AO74" s="45" t="n">
        <f aca="false">AO8+AO14+AO20+AO26+AO32+AO38+AO44+AO50+AO56+AO62+AO68</f>
        <v>-4635213</v>
      </c>
      <c r="AP74" s="45" t="n">
        <f aca="false">AP8+AP14+AP20+AP26+AP32+AP38+AP44+AP50+AP56+AP62+AP68</f>
        <v>768974</v>
      </c>
      <c r="AQ74" s="45" t="n">
        <f aca="false">AQ8+AQ14+AQ20+AQ26+AQ32+AQ38+AQ44+AQ50+AQ56+AQ62+AQ68</f>
        <v>114529</v>
      </c>
      <c r="AR74" s="45" t="n">
        <f aca="false">AR8+AR14+AR20+AR26+AR32+AR38+AR44+AR50+AR56+AR62+AR68</f>
        <v>0</v>
      </c>
      <c r="AS74" s="45" t="n">
        <f aca="false">AS8+AS14+AS20+AS26+AS32+AS38+AS44+AS50+AS56+AS62+AS68</f>
        <v>0</v>
      </c>
      <c r="AT74" s="45" t="n">
        <f aca="false">AT8+AT14+AT20+AT26+AT32+AT38+AT44+AT50+AT56+AT62+AT68</f>
        <v>92063</v>
      </c>
      <c r="AU74" s="45" t="n">
        <f aca="false">AU8+AU14+AU20+AU26+AU32+AU38+AU44+AU50+AU56+AU62+AU68</f>
        <v>0</v>
      </c>
      <c r="AV74" s="45" t="n">
        <f aca="false">AV8+AV14+AV20+AV26+AV32+AV38+AV44+AV50+AV56+AV62+AV68</f>
        <v>0</v>
      </c>
      <c r="AW74" s="45" t="n">
        <f aca="false">AW8+AW14+AW20+AW26+AW32+AW38+AW44+AW50+AW56+AW62+AW68</f>
        <v>22269</v>
      </c>
      <c r="AX74" s="45" t="n">
        <f aca="false">AX8+AX14+AX20+AX26+AX32+AX38+AX44+AX50+AX56+AX62+AX68</f>
        <v>0</v>
      </c>
      <c r="AY74" s="45" t="n">
        <f aca="false">AY8+AY14+AY20+AY26+AY32+AY38+AY44+AY50+AY56+AY62+AY68</f>
        <v>19498</v>
      </c>
      <c r="AZ74" s="45" t="n">
        <f aca="false">AZ8+AZ14+AZ20+AZ26+AZ32+AZ38+AZ44+AZ50+AZ56+AZ62+AZ68</f>
        <v>1649755</v>
      </c>
      <c r="BA74" s="45" t="n">
        <f aca="false">BA8+BA14+BA20+BA26+BA32+BA38+BA44+BA50+BA56+BA62+BA68</f>
        <v>1578278</v>
      </c>
      <c r="BB74" s="45" t="n">
        <f aca="false">BB8+BB14+BB20+BB26+BB32+BB38+BB44+BB50+BB56+BB62+BB68</f>
        <v>217758</v>
      </c>
      <c r="BC74" s="45" t="n">
        <f aca="false">BC8+BC14+BC20+BC26+BC32+BC38+BC44+BC50+BC56+BC62+BC68</f>
        <v>217757</v>
      </c>
      <c r="BD74" s="45" t="n">
        <f aca="false">BD8+BD14+BD20+BD26+BD32+BD38+BD44+BD50+BD56+BD62+BD68</f>
        <v>0</v>
      </c>
      <c r="BE74" s="45" t="n">
        <f aca="false">BE8+BE14+BE20+BE26+BE32+BE38+BE44+BE50+BE56+BE62+BE68</f>
        <v>208854</v>
      </c>
      <c r="BF74" s="45" t="n">
        <f aca="false">BF8+BF14+BF20+BF26+BF32+BF38+BF44+BF50+BF56+BF62+BF68</f>
        <v>82142141</v>
      </c>
      <c r="BG74" s="56" t="n">
        <f aca="false">BG8+BG14+BG20+BG26+BG32+BG38+BG44+BG50+BG56+BG62+BG68</f>
        <v>108256303</v>
      </c>
      <c r="BH74" s="33" t="n">
        <f aca="false">AC74+BG74</f>
        <v>170356485</v>
      </c>
      <c r="BI74" s="45" t="n">
        <f aca="false">BI8+BI14+BI20+BI26+BI32+BI38+BI44+BI50+BI56+BI62+BI68</f>
        <v>80600883</v>
      </c>
      <c r="BJ74" s="42" t="n">
        <f aca="false">BJ8+BJ14+BJ20+BJ26+BJ32+BJ38+BJ44+BJ50+BJ56+BJ62+BJ68</f>
        <v>89755602</v>
      </c>
      <c r="BK74" s="43" t="n">
        <f aca="false">'Upto Month Current'!N61-'Upto Month Current'!M61</f>
        <v>89756313</v>
      </c>
    </row>
    <row r="75" customFormat="false" ht="15.75" hidden="false" customHeight="false" outlineLevel="0" collapsed="false">
      <c r="A75" s="23"/>
      <c r="B75" s="45" t="s">
        <v>283</v>
      </c>
      <c r="C75" s="51" t="n">
        <f aca="false">C74/C71</f>
        <v>1.12332439111852</v>
      </c>
      <c r="D75" s="51" t="n">
        <f aca="false">D74/D71</f>
        <v>3.01383959958096</v>
      </c>
      <c r="E75" s="51" t="n">
        <f aca="false">E74/E71</f>
        <v>0.982871078964026</v>
      </c>
      <c r="F75" s="51" t="n">
        <f aca="false">F74/F71</f>
        <v>1.316077591708</v>
      </c>
      <c r="G75" s="51" t="n">
        <f aca="false">G74/G71</f>
        <v>1.40601232767703</v>
      </c>
      <c r="H75" s="51" t="n">
        <f aca="false">H74/H71</f>
        <v>1.44579846418821</v>
      </c>
      <c r="I75" s="51" t="e">
        <f aca="false">I74/I71</f>
        <v>#DIV/0!</v>
      </c>
      <c r="J75" s="51" t="n">
        <f aca="false">J74/J71</f>
        <v>2.40727080597909</v>
      </c>
      <c r="K75" s="51" t="n">
        <f aca="false">K74/K71</f>
        <v>1.07250525210084</v>
      </c>
      <c r="L75" s="51" t="n">
        <f aca="false">L74/L71</f>
        <v>1.88812683547571</v>
      </c>
      <c r="M75" s="51" t="n">
        <f aca="false">M74/M71</f>
        <v>1.53099557657092</v>
      </c>
      <c r="N75" s="51" t="n">
        <f aca="false">N74/N71</f>
        <v>1.04817437178953</v>
      </c>
      <c r="O75" s="51" t="n">
        <f aca="false">O74/O71</f>
        <v>1.2968748028615</v>
      </c>
      <c r="P75" s="51" t="n">
        <f aca="false">P74/P71</f>
        <v>1.66594708994709</v>
      </c>
      <c r="Q75" s="51" t="e">
        <f aca="false">Q74/Q71</f>
        <v>#DIV/0!</v>
      </c>
      <c r="R75" s="51" t="n">
        <f aca="false">R74/R71</f>
        <v>2.13008888888889</v>
      </c>
      <c r="S75" s="51" t="n">
        <f aca="false">S74/S71</f>
        <v>1.31059349534867</v>
      </c>
      <c r="T75" s="51" t="n">
        <f aca="false">T74/T71</f>
        <v>1.7605712537629</v>
      </c>
      <c r="U75" s="51" t="e">
        <f aca="false">U74/U71</f>
        <v>#DIV/0!</v>
      </c>
      <c r="V75" s="51" t="n">
        <f aca="false">V74/V71</f>
        <v>2.19114457623342</v>
      </c>
      <c r="W75" s="51" t="n">
        <f aca="false">W74/W71</f>
        <v>2.2036036036036</v>
      </c>
      <c r="X75" s="51" t="n">
        <f aca="false">X74/X71</f>
        <v>0</v>
      </c>
      <c r="Y75" s="51" t="n">
        <f aca="false">Y74/Y71</f>
        <v>5.54099767128325</v>
      </c>
      <c r="Z75" s="51" t="n">
        <f aca="false">Z74/Z71</f>
        <v>8.81760563380282</v>
      </c>
      <c r="AA75" s="51" t="n">
        <f aca="false">AA74/AA71</f>
        <v>0.284003650203655</v>
      </c>
      <c r="AB75" s="51" t="n">
        <f aca="false">AB74/AB71</f>
        <v>0.822322467814075</v>
      </c>
      <c r="AC75" s="51" t="n">
        <f aca="false">AC74/AC71</f>
        <v>1.42464115436247</v>
      </c>
      <c r="AD75" s="51" t="n">
        <f aca="false">AD74/AD71</f>
        <v>0.49420605550202</v>
      </c>
      <c r="AE75" s="51" t="n">
        <f aca="false">AE74/AE71</f>
        <v>0.60311686164276</v>
      </c>
      <c r="AF75" s="51" t="n">
        <f aca="false">AF74/AF71</f>
        <v>3.09792375820737</v>
      </c>
      <c r="AG75" s="51" t="e">
        <f aca="false">AG74/AG71</f>
        <v>#DIV/0!</v>
      </c>
      <c r="AH75" s="51" t="n">
        <f aca="false">AH74/AH71</f>
        <v>3.384</v>
      </c>
      <c r="AI75" s="51" t="n">
        <f aca="false">AI74/AI71</f>
        <v>2.63840217884703</v>
      </c>
      <c r="AJ75" s="51" t="n">
        <f aca="false">AJ74/AJ71</f>
        <v>1.79072279680554</v>
      </c>
      <c r="AK75" s="51" t="n">
        <f aca="false">AK74/AK71</f>
        <v>1.10910051460353</v>
      </c>
      <c r="AL75" s="51" t="n">
        <f aca="false">AL74/AL71</f>
        <v>2.44020534864215</v>
      </c>
      <c r="AM75" s="51" t="n">
        <f aca="false">AM74/AM71</f>
        <v>3.83681407942238</v>
      </c>
      <c r="AN75" s="51" t="n">
        <f aca="false">AN74/AN71</f>
        <v>1.51129001680567</v>
      </c>
      <c r="AO75" s="51" t="n">
        <f aca="false">AO74/AO71</f>
        <v>-0.269050794107414</v>
      </c>
      <c r="AP75" s="51" t="n">
        <f aca="false">AP74/AP71</f>
        <v>9.19286542576719</v>
      </c>
      <c r="AQ75" s="51" t="n">
        <f aca="false">AQ74/AQ71</f>
        <v>0.126051909230387</v>
      </c>
      <c r="AR75" s="51" t="e">
        <f aca="false">AR74/AR71</f>
        <v>#DIV/0!</v>
      </c>
      <c r="AS75" s="51" t="e">
        <f aca="false">AS74/AS71</f>
        <v>#DIV/0!</v>
      </c>
      <c r="AT75" s="51" t="n">
        <f aca="false">AT74/AT71</f>
        <v>0.161034885673505</v>
      </c>
      <c r="AU75" s="51" t="n">
        <f aca="false">AU74/AU71</f>
        <v>0</v>
      </c>
      <c r="AV75" s="51" t="n">
        <f aca="false">AV74/AV71</f>
        <v>0</v>
      </c>
      <c r="AW75" s="51" t="n">
        <f aca="false">AW74/AW71</f>
        <v>1.64894483524621</v>
      </c>
      <c r="AX75" s="51" t="n">
        <f aca="false">AX74/AX71</f>
        <v>0</v>
      </c>
      <c r="AY75" s="51" t="n">
        <f aca="false">AY74/AY71</f>
        <v>0.133743980903516</v>
      </c>
      <c r="AZ75" s="51" t="n">
        <f aca="false">AZ74/AZ71</f>
        <v>1.67014073784615</v>
      </c>
      <c r="BA75" s="51" t="n">
        <f aca="false">BA74/BA71</f>
        <v>2.08766931216931</v>
      </c>
      <c r="BB75" s="51" t="n">
        <f aca="false">BB74/BB71</f>
        <v>3.02059896519677</v>
      </c>
      <c r="BC75" s="51" t="n">
        <f aca="false">BC74/BC71</f>
        <v>3.01719503408524</v>
      </c>
      <c r="BD75" s="51" t="n">
        <f aca="false">BD74/BD71</f>
        <v>0</v>
      </c>
      <c r="BE75" s="51" t="n">
        <f aca="false">BE74/BE71</f>
        <v>6.1718085106383</v>
      </c>
      <c r="BF75" s="51" t="n">
        <f aca="false">BF74/BF71</f>
        <v>1.12229977906136</v>
      </c>
      <c r="BG75" s="51" t="n">
        <f aca="false">BG74/BG71</f>
        <v>1.01336522357008</v>
      </c>
      <c r="BH75" s="51" t="n">
        <f aca="false">BH74/BH71</f>
        <v>1.13254957326811</v>
      </c>
      <c r="BI75" s="51" t="n">
        <f aca="false">BI74/BI71</f>
        <v>1.10362405630908</v>
      </c>
      <c r="BJ75" s="51" t="n">
        <f aca="false">BJ74/BJ71</f>
        <v>1.15984810724345</v>
      </c>
    </row>
    <row r="76" customFormat="false" ht="15" hidden="false" customHeight="false" outlineLevel="0" collapsed="false">
      <c r="BF76" s="43" t="n">
        <f aca="false">BF74-BF68</f>
        <v>2345851</v>
      </c>
    </row>
  </sheetData>
  <mergeCells count="4">
    <mergeCell ref="C1:K1"/>
    <mergeCell ref="M2:O2"/>
    <mergeCell ref="AP2:AR2"/>
    <mergeCell ref="BH2:BJ2"/>
  </mergeCells>
  <conditionalFormatting sqref="C9:BH9">
    <cfRule type="cellIs" priority="2" operator="greaterThan" aboveAverage="0" equalAverage="0" bottom="0" percent="0" rank="0" text="" dxfId="8">
      <formula>0.55</formula>
    </cfRule>
  </conditionalFormatting>
  <conditionalFormatting sqref="C15:BH15">
    <cfRule type="cellIs" priority="3" operator="greaterThan" aboveAverage="0" equalAverage="0" bottom="0" percent="0" rank="0" text="" dxfId="9">
      <formula>0.55</formula>
    </cfRule>
  </conditionalFormatting>
  <conditionalFormatting sqref="C21:BH21">
    <cfRule type="cellIs" priority="4" operator="greaterThan" aboveAverage="0" equalAverage="0" bottom="0" percent="0" rank="0" text="" dxfId="10">
      <formula>0.55</formula>
    </cfRule>
  </conditionalFormatting>
  <conditionalFormatting sqref="C27:BH27">
    <cfRule type="cellIs" priority="5" operator="greaterThan" aboveAverage="0" equalAverage="0" bottom="0" percent="0" rank="0" text="" dxfId="11">
      <formula>0.55</formula>
    </cfRule>
  </conditionalFormatting>
  <conditionalFormatting sqref="C33:BH33">
    <cfRule type="cellIs" priority="6" operator="greaterThan" aboveAverage="0" equalAverage="0" bottom="0" percent="0" rank="0" text="" dxfId="12">
      <formula>0.55</formula>
    </cfRule>
  </conditionalFormatting>
  <conditionalFormatting sqref="C45:BH45">
    <cfRule type="cellIs" priority="7" operator="greaterThan" aboveAverage="0" equalAverage="0" bottom="0" percent="0" rank="0" text="" dxfId="13">
      <formula>0.55</formula>
    </cfRule>
  </conditionalFormatting>
  <conditionalFormatting sqref="C51:BH51">
    <cfRule type="cellIs" priority="8" operator="greaterThan" aboveAverage="0" equalAverage="0" bottom="0" percent="0" rank="0" text="" dxfId="14">
      <formula>0.55</formula>
    </cfRule>
  </conditionalFormatting>
  <conditionalFormatting sqref="C57:BH57">
    <cfRule type="cellIs" priority="9" operator="greaterThan" aboveAverage="0" equalAverage="0" bottom="0" percent="0" rank="0" text="" dxfId="15">
      <formula>0.55</formula>
    </cfRule>
  </conditionalFormatting>
  <conditionalFormatting sqref="C63:BH63">
    <cfRule type="cellIs" priority="10" operator="greaterThan" aboveAverage="0" equalAverage="0" bottom="0" percent="0" rank="0" text="" dxfId="16">
      <formula>0.55</formula>
    </cfRule>
  </conditionalFormatting>
  <conditionalFormatting sqref="C69:BH69">
    <cfRule type="cellIs" priority="11" operator="greaterThan" aboveAverage="0" equalAverage="0" bottom="0" percent="0" rank="0" text="" dxfId="17">
      <formula>0.55</formula>
    </cfRule>
  </conditionalFormatting>
  <conditionalFormatting sqref="C75:BH75">
    <cfRule type="cellIs" priority="12" operator="greaterThan" aboveAverage="0" equalAverage="0" bottom="0" percent="0" rank="0" text="" dxfId="18">
      <formula>0.5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Shailendra Kumar Singh</dc:creator>
  <dc:description/>
  <dc:language>en-US</dc:language>
  <cp:lastModifiedBy>Ravi Srivastava</cp:lastModifiedBy>
  <cp:lastPrinted>2024-04-15T09:49:10Z</cp:lastPrinted>
  <dcterms:modified xsi:type="dcterms:W3CDTF">2025-03-11T10:28:41Z</dcterms:modified>
  <cp:revision>0</cp:revision>
  <dc:subject/>
  <dc:title/>
</cp:coreProperties>
</file>